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MK Gabryš" sheetId="2" state="visible" r:id="rId3"/>
    <sheet name="02 - MK Pod Vilou I" sheetId="3" state="visible" r:id="rId4"/>
    <sheet name="03 - MK Pod Vilou II" sheetId="4" state="visible" r:id="rId5"/>
    <sheet name="04 - MK Polyniska" sheetId="5" state="visible" r:id="rId6"/>
    <sheet name="05 - MK Kympčice" sheetId="6" state="visible" r:id="rId7"/>
    <sheet name="06 - MK Samce" sheetId="7" state="visible" r:id="rId8"/>
    <sheet name="07 - MK Lyngi" sheetId="8" state="visible" r:id="rId9"/>
    <sheet name="08 - podkladka dlažby" sheetId="9" state="visible" r:id="rId10"/>
    <sheet name="Pokyny pro vyplnění" sheetId="10" state="visible" r:id="rId11"/>
  </sheets>
  <definedNames>
    <definedName function="false" hidden="false" localSheetId="1" name="_xlnm.Print_Area" vbProcedure="false">'01 - MK Gabryš'!$C$4:$P$33,'01 - MK Gabryš'!$C$39:$Q$53,'01 - MK Gabryš'!$C$59:$R$81</definedName>
    <definedName function="false" hidden="false" localSheetId="1" name="_xlnm.Print_Titles" vbProcedure="false">'01 - MK Gabryš'!$69:$69</definedName>
    <definedName function="false" hidden="false" localSheetId="2" name="_xlnm.Print_Area" vbProcedure="false">'02 - MK Pod Vilou I'!$C$4:$P$33,'02 - MK Pod Vilou I'!$C$39:$Q$53,'02 - MK Pod Vilou I'!$C$59:$R$79</definedName>
    <definedName function="false" hidden="false" localSheetId="2" name="_xlnm.Print_Titles" vbProcedure="false">'02 - MK Pod Vilou I'!$69:$69</definedName>
    <definedName function="false" hidden="false" localSheetId="3" name="_xlnm.Print_Area" vbProcedure="false">'03 - MK Pod Vilou II'!$C$4:$P$33,'03 - MK Pod Vilou II'!$C$39:$Q$53,'03 - MK Pod Vilou II'!$C$59:$R$81</definedName>
    <definedName function="false" hidden="false" localSheetId="3" name="_xlnm.Print_Titles" vbProcedure="false">'03 - MK Pod Vilou II'!$69:$69</definedName>
    <definedName function="false" hidden="false" localSheetId="4" name="_xlnm.Print_Area" vbProcedure="false">'04 - MK Polyniska'!$C$4:$P$33,'04 - MK Polyniska'!$C$39:$Q$53,'04 - MK Polyniska'!$C$59:$R$81</definedName>
    <definedName function="false" hidden="false" localSheetId="4" name="_xlnm.Print_Titles" vbProcedure="false">'04 - MK Polyniska'!$69:$69</definedName>
    <definedName function="false" hidden="false" localSheetId="5" name="_xlnm.Print_Area" vbProcedure="false">'05 - MK Kympčice'!$C$4:$P$33,'05 - MK Kympčice'!$C$39:$Q$53,'05 - MK Kympčice'!$C$59:$R$79</definedName>
    <definedName function="false" hidden="false" localSheetId="5" name="_xlnm.Print_Titles" vbProcedure="false">'05 - MK Kympčice'!$69:$69</definedName>
    <definedName function="false" hidden="false" localSheetId="6" name="_xlnm.Print_Area" vbProcedure="false">'06 - MK Samce'!$C$4:$P$33,'06 - MK Samce'!$C$39:$Q$53,'06 - MK Samce'!$C$59:$R$81</definedName>
    <definedName function="false" hidden="false" localSheetId="6" name="_xlnm.Print_Titles" vbProcedure="false">'06 - MK Samce'!$69:$69</definedName>
    <definedName function="false" hidden="false" localSheetId="7" name="_xlnm.Print_Area" vbProcedure="false">'07 - MK Lyngi'!$C$4:$P$33,'07 - MK Lyngi'!$C$39:$Q$53,'07 - MK Lyngi'!$C$59:$R$79</definedName>
    <definedName function="false" hidden="false" localSheetId="7" name="_xlnm.Print_Titles" vbProcedure="false">'07 - MK Lyngi'!$69:$69</definedName>
    <definedName function="false" hidden="false" localSheetId="8" name="_xlnm.Print_Area" vbProcedure="false">'08 - podkladka dlažby'!$C$4:$P$33,'08 - podkladka dlažby'!$C$39:$Q$53,'08 - podkladka dlažby'!$C$59:$R$75</definedName>
    <definedName function="false" hidden="false" localSheetId="8" name="_xlnm.Print_Titles" vbProcedure="false">'08 - podkladka dlažby'!$69:$69</definedName>
    <definedName function="false" hidden="false" localSheetId="9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9</definedName>
    <definedName function="false" hidden="false" localSheetId="0" name="_xlnm.Print_Titles" vbProcedure="false">'Rekapitulace stavby'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3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F8FD7005-03DE-4FA1-A3B9-10F11FC3A291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MK rok 2014 v obci Hráde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Hrádek</t>
  </si>
  <si>
    <t xml:space="preserve">Datum:</t>
  </si>
  <si>
    <t xml:space="preserve">19.02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MK Gabryš</t>
  </si>
  <si>
    <t xml:space="preserve">STA</t>
  </si>
  <si>
    <t xml:space="preserve">{008FF9C5-AE7B-4CEB-99C7-35A640C6870D}</t>
  </si>
  <si>
    <t xml:space="preserve">2</t>
  </si>
  <si>
    <t xml:space="preserve">MK Pod Vilou I</t>
  </si>
  <si>
    <t xml:space="preserve">{FD01318C-E1E8-470B-9974-65E655CE85BF}</t>
  </si>
  <si>
    <t xml:space="preserve">03</t>
  </si>
  <si>
    <t xml:space="preserve">MK Pod Vilou II</t>
  </si>
  <si>
    <t xml:space="preserve">{EA27A33C-EA77-48AF-889B-BF7787C6B9B3}</t>
  </si>
  <si>
    <t xml:space="preserve">04</t>
  </si>
  <si>
    <t xml:space="preserve">MK Polyniska</t>
  </si>
  <si>
    <t xml:space="preserve">{432CA1A1-7888-477D-AF9B-2C398C03025D}</t>
  </si>
  <si>
    <t xml:space="preserve">05</t>
  </si>
  <si>
    <t xml:space="preserve">MK Kympčice</t>
  </si>
  <si>
    <t xml:space="preserve">{86890059-1E30-4ECC-95DA-AC57D500CB6F}</t>
  </si>
  <si>
    <t xml:space="preserve">06</t>
  </si>
  <si>
    <t xml:space="preserve">MK Samce</t>
  </si>
  <si>
    <t xml:space="preserve">{3C994831-B622-4F68-BAB0-E86FB291FD11}</t>
  </si>
  <si>
    <t xml:space="preserve">07</t>
  </si>
  <si>
    <t xml:space="preserve">MK Lyngi</t>
  </si>
  <si>
    <t xml:space="preserve">{58F669DE-5A32-4C3C-A508-49AB2F6E38B1}</t>
  </si>
  <si>
    <t xml:space="preserve">08</t>
  </si>
  <si>
    <t xml:space="preserve">podkladka dlažby</t>
  </si>
  <si>
    <t xml:space="preserve">{ED9268AA-68B6-4526-A1D7-BBCCF74A958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MK Gabryš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54113</t>
  </si>
  <si>
    <t xml:space="preserve">Frézování živičného krytu tl 50 mm pruh š 0,5 m pl do 500 m2 bez překážek v trase</t>
  </si>
  <si>
    <t xml:space="preserve">m2</t>
  </si>
  <si>
    <t xml:space="preserve">CS ÚRS 2013 02</t>
  </si>
  <si>
    <t xml:space="preserve">4</t>
  </si>
  <si>
    <t xml:space="preserve">-1597443561</t>
  </si>
  <si>
    <t xml:space="preserve">Frézování živičného podkladu nebo krytu s naložením na dopravní prostředek plochy do 500 m2 bez překážek v trase pruhu šířky do 0,5 m, tloušťky vrstvy 50 mm</t>
  </si>
  <si>
    <t xml:space="preserve">PP</t>
  </si>
  <si>
    <t xml:space="preserve">5</t>
  </si>
  <si>
    <t xml:space="preserve">572141111</t>
  </si>
  <si>
    <t xml:space="preserve">Vyrovnání povrchu dosavadních krytů asfaltovým betonem ACO (AB) tl do 40 mm</t>
  </si>
  <si>
    <t xml:space="preserve">-2134388361</t>
  </si>
  <si>
    <t xml:space="preserve">Vyrovnání povrchu dosavadních krytů s rozprostřením hmot a zhutněním asfaltovým betonem ACO (AB) tl. od 20 do 40 mm</t>
  </si>
  <si>
    <t xml:space="preserve">3</t>
  </si>
  <si>
    <t xml:space="preserve">573231111</t>
  </si>
  <si>
    <t xml:space="preserve">Postřik živičný spojovací ze silniční emulze v množství do 0,7 kg/m2</t>
  </si>
  <si>
    <t xml:space="preserve">-1885052072</t>
  </si>
  <si>
    <t xml:space="preserve">Postřik živičný spojovací bez posypu kamenivem ze silniční emulze, v množství od 0,50 do 0,80 kg/m2</t>
  </si>
  <si>
    <t xml:space="preserve">6</t>
  </si>
  <si>
    <t xml:space="preserve">577134211</t>
  </si>
  <si>
    <t xml:space="preserve">Asfaltový beton vrstva obrusná ACO 11 (ABS) tř. II tl 40 mm š do 3 m z nemodifikovaného asfaltu</t>
  </si>
  <si>
    <t xml:space="preserve">-1892995821</t>
  </si>
  <si>
    <t xml:space="preserve">Asfaltový beton vrstva obrusná ACO 11 (ABS) s rozprostřením a se zhutněním z nemodifikovaného asfaltu v pruhu šířky do 3 m tř. II, po zhutnění tl. 40 mm</t>
  </si>
  <si>
    <t xml:space="preserve">938909611</t>
  </si>
  <si>
    <t xml:space="preserve">Odstranění nánosu na krajnicích tl do 100 mm</t>
  </si>
  <si>
    <t xml:space="preserve">1037583289</t>
  </si>
  <si>
    <t xml:space="preserve">Odstranění nánosu (ulehlého, popř. zaježděného) na krajnicích naneseného vlivem silničního provozu, s přemístěním na hromady na vzdálenost do 50 m nebo s naložením na dopravní prostředek, ale bez složení, průměrné tl. do 100 mm</t>
  </si>
  <si>
    <t xml:space="preserve">02 - MK Pod Vilou I</t>
  </si>
  <si>
    <t xml:space="preserve">-1911096724</t>
  </si>
  <si>
    <t xml:space="preserve">9</t>
  </si>
  <si>
    <t xml:space="preserve">577144221</t>
  </si>
  <si>
    <t xml:space="preserve">Asfaltový beton vrstva obrusná ACO 11 (ABS) tř. II tl 50 mm š přes 3 m z nemodifikovaného asfaltu</t>
  </si>
  <si>
    <t xml:space="preserve">-1821054566</t>
  </si>
  <si>
    <t xml:space="preserve">Asfaltový beton vrstva obrusná ACO 11 (ABS) s rozprostřením a se zhutněním z nemodifikovaného asfaltu v pruhu šířky přes 3 m tř. II, po zhutnění tl. 50 mm</t>
  </si>
  <si>
    <t xml:space="preserve">8</t>
  </si>
  <si>
    <t xml:space="preserve">938909311</t>
  </si>
  <si>
    <t xml:space="preserve">Odstranění bláta a hlinitého nánosu z povrchu podkladu nebo krytu betonového nebo živičného</t>
  </si>
  <si>
    <t xml:space="preserve">-1475961243</t>
  </si>
  <si>
    <t xml:space="preserve">Odstranění bláta, prachu nebo hlinitého nánosu z povrchu podkladu nebo krytu s odklizením na hromady na vzdálenost do 20 m betonového nebo živičného</t>
  </si>
  <si>
    <t xml:space="preserve">03 - MK Pod Vilou II</t>
  </si>
  <si>
    <t xml:space="preserve">7</t>
  </si>
  <si>
    <t xml:space="preserve">1251897192</t>
  </si>
  <si>
    <t xml:space="preserve">04 - MK Polyniska</t>
  </si>
  <si>
    <t xml:space="preserve">05 - MK Kympčice</t>
  </si>
  <si>
    <t xml:space="preserve">181102302</t>
  </si>
  <si>
    <t xml:space="preserve">Úprava pláně v zářezech se zhutněním</t>
  </si>
  <si>
    <t xml:space="preserve">-1309992635</t>
  </si>
  <si>
    <t xml:space="preserve">Úprava pláně na stavbách dálnic v zářezech mimo skalních se zhutněním</t>
  </si>
  <si>
    <t xml:space="preserve">564831111</t>
  </si>
  <si>
    <t xml:space="preserve">Podklad ze štěrkodrtě ŠD tl 100 mm - bez dodávky kameniva</t>
  </si>
  <si>
    <t xml:space="preserve">2012773047</t>
  </si>
  <si>
    <t xml:space="preserve">Podklad ze štěrkodrti ŠD s rozprostřením a zhutněním, po zhutnění tl. 100 mm</t>
  </si>
  <si>
    <t xml:space="preserve">573312611</t>
  </si>
  <si>
    <t xml:space="preserve">Prolití podkladu asfaltem v množství 7 kg/m2</t>
  </si>
  <si>
    <t xml:space="preserve">1170918066</t>
  </si>
  <si>
    <t xml:space="preserve">Prolití podkladu nebo krytu z kameniva asfaltem, v množství 7,00 kg/m2</t>
  </si>
  <si>
    <t xml:space="preserve">573411115</t>
  </si>
  <si>
    <t xml:space="preserve">Nátěr živičný uzavírací nebo udržovací s posypem z asfaltu v množství 1,8 kg/m2</t>
  </si>
  <si>
    <t xml:space="preserve">491820855</t>
  </si>
  <si>
    <t xml:space="preserve">Nátěr živičný uzavírací nebo udržovací s posypem kamenivem a se zaválcováním kameniva z asfaltu silničního, v množství 1,80 kg/m2</t>
  </si>
  <si>
    <t xml:space="preserve">06 - MK Samce</t>
  </si>
  <si>
    <t xml:space="preserve">07 - MK Lyngi</t>
  </si>
  <si>
    <t xml:space="preserve">08 - podkladka dlažby</t>
  </si>
  <si>
    <t xml:space="preserve">596211113</t>
  </si>
  <si>
    <t xml:space="preserve">Kladení zámkové dlažby komunikací pro pěší tl 60 mm skupiny A pl přes 300 m2</t>
  </si>
  <si>
    <t xml:space="preserve">-32831254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M</t>
  </si>
  <si>
    <t xml:space="preserve">592453080</t>
  </si>
  <si>
    <t xml:space="preserve">dlažba 20 x 10 x 6 cm přírodní</t>
  </si>
  <si>
    <t xml:space="preserve">1141736503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F4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19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35D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D9B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436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E74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88B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5C8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EBB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50" activeCellId="0" sqref="C5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2</v>
      </c>
      <c r="AL7" s="21"/>
      <c r="AM7" s="21"/>
      <c r="AN7" s="29"/>
      <c r="AO7" s="21"/>
      <c r="AP7" s="21"/>
      <c r="AQ7" s="24"/>
      <c r="BE7" s="25"/>
      <c r="BS7" s="13" t="s">
        <v>23</v>
      </c>
    </row>
    <row r="8" s="1" customFormat="true" ht="15" hidden="false" customHeight="true" outlineLevel="0" collapsed="false">
      <c r="B8" s="17"/>
      <c r="C8" s="21"/>
      <c r="D8" s="28" t="s">
        <v>24</v>
      </c>
      <c r="E8" s="21"/>
      <c r="F8" s="21"/>
      <c r="G8" s="21"/>
      <c r="H8" s="21"/>
      <c r="I8" s="21"/>
      <c r="J8" s="21"/>
      <c r="K8" s="29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6</v>
      </c>
      <c r="AL8" s="21"/>
      <c r="AM8" s="21"/>
      <c r="AN8" s="30" t="s">
        <v>27</v>
      </c>
      <c r="AO8" s="21"/>
      <c r="AP8" s="21"/>
      <c r="AQ8" s="24"/>
      <c r="BE8" s="25"/>
      <c r="BS8" s="13" t="s">
        <v>2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29</v>
      </c>
    </row>
    <row r="10" s="1" customFormat="true" ht="15" hidden="false" customHeight="true" outlineLevel="0" collapsed="false">
      <c r="B10" s="17"/>
      <c r="C10" s="21"/>
      <c r="D10" s="28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1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2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1</v>
      </c>
      <c r="AL13" s="21"/>
      <c r="AM13" s="21"/>
      <c r="AN13" s="31" t="s">
        <v>34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2</v>
      </c>
      <c r="AL14" s="21"/>
      <c r="AM14" s="21"/>
      <c r="AN14" s="31" t="s">
        <v>34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1</v>
      </c>
      <c r="AL16" s="21"/>
      <c r="AM16" s="21"/>
      <c r="AN16" s="29"/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3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2</v>
      </c>
      <c r="AL17" s="21"/>
      <c r="AM17" s="21"/>
      <c r="AN17" s="29"/>
      <c r="AO17" s="21"/>
      <c r="AP17" s="21"/>
      <c r="AQ17" s="24"/>
      <c r="BE17" s="25"/>
      <c r="BS17" s="13" t="s">
        <v>37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39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0</v>
      </c>
      <c r="E25" s="42"/>
      <c r="F25" s="42" t="s">
        <v>41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2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3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2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2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2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2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47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48</v>
      </c>
      <c r="U31" s="49"/>
      <c r="V31" s="49"/>
      <c r="W31" s="49"/>
      <c r="X31" s="51" t="s">
        <v>49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02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Oprava MK rok 2014 v obci Hrádek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4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Obec Hrádek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6</v>
      </c>
      <c r="AJ43" s="36"/>
      <c r="AK43" s="36"/>
      <c r="AL43" s="36"/>
      <c r="AM43" s="70" t="str">
        <f aca="false">IF($AN$8="","",$AN$8)</f>
        <v>19.02.2014</v>
      </c>
      <c r="AN43" s="36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0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Obec Hrádek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5</v>
      </c>
      <c r="AJ45" s="36"/>
      <c r="AK45" s="36"/>
      <c r="AL45" s="36"/>
      <c r="AM45" s="71" t="str">
        <f aca="false">IF($E$17="","",$E$17)</f>
        <v> </v>
      </c>
      <c r="AN45" s="71"/>
      <c r="AO45" s="71"/>
      <c r="AP45" s="71"/>
      <c r="AQ45" s="36"/>
      <c r="AR45" s="59"/>
      <c r="AS45" s="72" t="s">
        <v>51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3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2</v>
      </c>
      <c r="D48" s="77"/>
      <c r="E48" s="77"/>
      <c r="F48" s="77"/>
      <c r="G48" s="77"/>
      <c r="H48" s="49"/>
      <c r="I48" s="78" t="s">
        <v>53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4</v>
      </c>
      <c r="AH48" s="79"/>
      <c r="AI48" s="79"/>
      <c r="AJ48" s="79"/>
      <c r="AK48" s="79"/>
      <c r="AL48" s="79"/>
      <c r="AM48" s="79"/>
      <c r="AN48" s="78" t="s">
        <v>55</v>
      </c>
      <c r="AO48" s="78"/>
      <c r="AP48" s="78"/>
      <c r="AQ48" s="80" t="s">
        <v>56</v>
      </c>
      <c r="AR48" s="59"/>
      <c r="AS48" s="81" t="s">
        <v>57</v>
      </c>
      <c r="AT48" s="82" t="s">
        <v>58</v>
      </c>
      <c r="AU48" s="82" t="s">
        <v>59</v>
      </c>
      <c r="AV48" s="82" t="s">
        <v>60</v>
      </c>
      <c r="AW48" s="82" t="s">
        <v>61</v>
      </c>
      <c r="AX48" s="82" t="s">
        <v>62</v>
      </c>
      <c r="AY48" s="82" t="s">
        <v>63</v>
      </c>
      <c r="AZ48" s="82" t="s">
        <v>64</v>
      </c>
      <c r="BA48" s="82" t="s">
        <v>65</v>
      </c>
      <c r="BB48" s="82" t="s">
        <v>66</v>
      </c>
      <c r="BC48" s="82" t="s">
        <v>67</v>
      </c>
      <c r="BD48" s="83" t="s">
        <v>68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69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SUM($AG$51:$AG$58)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SUM($AS$51:$AS$58),2)</f>
        <v>0</v>
      </c>
      <c r="AT50" s="92" t="n">
        <f aca="false">ROUNDUP(SUM($AV$50:$AW$50),1)</f>
        <v>0</v>
      </c>
      <c r="AU50" s="93" t="n">
        <f aca="false">ROUNDUP(SUM($AU$51:$AU$58)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SUM($AZ$51:$AZ$58),2)</f>
        <v>0</v>
      </c>
      <c r="BA50" s="92" t="n">
        <f aca="false">ROUNDUP(SUM($BA$51:$BA$58),2)</f>
        <v>0</v>
      </c>
      <c r="BB50" s="92" t="n">
        <f aca="false">ROUNDUP(SUM($BB$51:$BB$58),2)</f>
        <v>0</v>
      </c>
      <c r="BC50" s="92" t="n">
        <f aca="false">ROUNDUP(SUM($BC$51:$BC$58),2)</f>
        <v>0</v>
      </c>
      <c r="BD50" s="94" t="n">
        <f aca="false">ROUNDUP(SUM($BD$51:$BD$58),2)</f>
        <v>0</v>
      </c>
      <c r="BS50" s="64" t="s">
        <v>70</v>
      </c>
      <c r="BT50" s="64" t="s">
        <v>71</v>
      </c>
      <c r="BU50" s="95" t="s">
        <v>72</v>
      </c>
      <c r="BV50" s="64" t="s">
        <v>73</v>
      </c>
      <c r="BW50" s="64" t="s">
        <v>6</v>
      </c>
      <c r="BX50" s="64" t="s">
        <v>74</v>
      </c>
    </row>
    <row r="51" s="107" customFormat="true" ht="28.5" hidden="false" customHeight="true" outlineLevel="0" collapsed="false">
      <c r="A51" s="96" t="s">
        <v>75</v>
      </c>
      <c r="B51" s="97"/>
      <c r="C51" s="98"/>
      <c r="D51" s="99" t="s">
        <v>76</v>
      </c>
      <c r="E51" s="99"/>
      <c r="F51" s="99"/>
      <c r="G51" s="99"/>
      <c r="H51" s="99"/>
      <c r="I51" s="98"/>
      <c r="J51" s="99" t="s">
        <v>77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'01 - MK Gabryš'!$M$25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78</v>
      </c>
      <c r="AR51" s="102"/>
      <c r="AS51" s="103" t="n">
        <v>0</v>
      </c>
      <c r="AT51" s="104" t="n">
        <f aca="false">ROUNDUP(SUM($AV$51:$AW$51),1)</f>
        <v>0</v>
      </c>
      <c r="AU51" s="105" t="n">
        <f aca="false">'01 - MK Gabryš'!$W$70</f>
        <v>0</v>
      </c>
      <c r="AV51" s="104" t="n">
        <f aca="false">'01 - MK Gabryš'!$M$27</f>
        <v>0</v>
      </c>
      <c r="AW51" s="104" t="n">
        <f aca="false">'01 - MK Gabryš'!$M$28</f>
        <v>0</v>
      </c>
      <c r="AX51" s="104" t="n">
        <f aca="false">'01 - MK Gabryš'!$M$29</f>
        <v>0</v>
      </c>
      <c r="AY51" s="104" t="n">
        <f aca="false">'01 - MK Gabryš'!$M$30</f>
        <v>0</v>
      </c>
      <c r="AZ51" s="104" t="n">
        <f aca="false">'01 - MK Gabryš'!$H$27</f>
        <v>0</v>
      </c>
      <c r="BA51" s="104" t="n">
        <f aca="false">'01 - MK Gabryš'!$H$28</f>
        <v>0</v>
      </c>
      <c r="BB51" s="104" t="n">
        <f aca="false">'01 - MK Gabryš'!$H$29</f>
        <v>0</v>
      </c>
      <c r="BC51" s="104" t="n">
        <f aca="false">'01 - MK Gabryš'!$H$30</f>
        <v>0</v>
      </c>
      <c r="BD51" s="106" t="n">
        <f aca="false">'01 - MK Gabryš'!$H$31</f>
        <v>0</v>
      </c>
      <c r="BT51" s="107" t="s">
        <v>23</v>
      </c>
      <c r="BV51" s="107" t="s">
        <v>73</v>
      </c>
      <c r="BW51" s="107" t="s">
        <v>79</v>
      </c>
      <c r="BX51" s="107" t="s">
        <v>6</v>
      </c>
      <c r="CM51" s="107" t="s">
        <v>80</v>
      </c>
    </row>
    <row r="52" s="107" customFormat="true" ht="28.5" hidden="false" customHeight="true" outlineLevel="0" collapsed="false">
      <c r="A52" s="96" t="s">
        <v>75</v>
      </c>
      <c r="B52" s="97"/>
      <c r="C52" s="98"/>
      <c r="D52" s="99" t="s">
        <v>16</v>
      </c>
      <c r="E52" s="99"/>
      <c r="F52" s="99"/>
      <c r="G52" s="99"/>
      <c r="H52" s="99"/>
      <c r="I52" s="98"/>
      <c r="J52" s="99" t="s">
        <v>8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0" t="n">
        <f aca="false">'02 - MK Pod Vilou I'!$M$25</f>
        <v>0</v>
      </c>
      <c r="AH52" s="100"/>
      <c r="AI52" s="100"/>
      <c r="AJ52" s="100"/>
      <c r="AK52" s="100"/>
      <c r="AL52" s="100"/>
      <c r="AM52" s="100"/>
      <c r="AN52" s="100" t="n">
        <f aca="false">ROUNDUP(SUM($AG$52,$AT$52),2)</f>
        <v>0</v>
      </c>
      <c r="AO52" s="100"/>
      <c r="AP52" s="100"/>
      <c r="AQ52" s="101" t="s">
        <v>78</v>
      </c>
      <c r="AR52" s="102"/>
      <c r="AS52" s="103" t="n">
        <v>0</v>
      </c>
      <c r="AT52" s="104" t="n">
        <f aca="false">ROUNDUP(SUM($AV$52:$AW$52),1)</f>
        <v>0</v>
      </c>
      <c r="AU52" s="105" t="n">
        <f aca="false">'02 - MK Pod Vilou I'!$W$70</f>
        <v>0</v>
      </c>
      <c r="AV52" s="104" t="n">
        <f aca="false">'02 - MK Pod Vilou I'!$M$27</f>
        <v>0</v>
      </c>
      <c r="AW52" s="104" t="n">
        <f aca="false">'02 - MK Pod Vilou I'!$M$28</f>
        <v>0</v>
      </c>
      <c r="AX52" s="104" t="n">
        <f aca="false">'02 - MK Pod Vilou I'!$M$29</f>
        <v>0</v>
      </c>
      <c r="AY52" s="104" t="n">
        <f aca="false">'02 - MK Pod Vilou I'!$M$30</f>
        <v>0</v>
      </c>
      <c r="AZ52" s="104" t="n">
        <f aca="false">'02 - MK Pod Vilou I'!$H$27</f>
        <v>0</v>
      </c>
      <c r="BA52" s="104" t="n">
        <f aca="false">'02 - MK Pod Vilou I'!$H$28</f>
        <v>0</v>
      </c>
      <c r="BB52" s="104" t="n">
        <f aca="false">'02 - MK Pod Vilou I'!$H$29</f>
        <v>0</v>
      </c>
      <c r="BC52" s="104" t="n">
        <f aca="false">'02 - MK Pod Vilou I'!$H$30</f>
        <v>0</v>
      </c>
      <c r="BD52" s="106" t="n">
        <f aca="false">'02 - MK Pod Vilou I'!$H$31</f>
        <v>0</v>
      </c>
      <c r="BT52" s="107" t="s">
        <v>23</v>
      </c>
      <c r="BV52" s="107" t="s">
        <v>73</v>
      </c>
      <c r="BW52" s="107" t="s">
        <v>82</v>
      </c>
      <c r="BX52" s="107" t="s">
        <v>6</v>
      </c>
      <c r="CM52" s="107" t="s">
        <v>80</v>
      </c>
    </row>
    <row r="53" s="107" customFormat="true" ht="28.5" hidden="false" customHeight="true" outlineLevel="0" collapsed="false">
      <c r="A53" s="96" t="s">
        <v>75</v>
      </c>
      <c r="B53" s="97"/>
      <c r="C53" s="98"/>
      <c r="D53" s="99" t="s">
        <v>83</v>
      </c>
      <c r="E53" s="99"/>
      <c r="F53" s="99"/>
      <c r="G53" s="99"/>
      <c r="H53" s="99"/>
      <c r="I53" s="98"/>
      <c r="J53" s="99" t="s">
        <v>84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0" t="n">
        <f aca="false">'03 - MK Pod Vilou II'!$M$25</f>
        <v>0</v>
      </c>
      <c r="AH53" s="100"/>
      <c r="AI53" s="100"/>
      <c r="AJ53" s="100"/>
      <c r="AK53" s="100"/>
      <c r="AL53" s="100"/>
      <c r="AM53" s="100"/>
      <c r="AN53" s="100" t="n">
        <f aca="false">ROUNDUP(SUM($AG$53,$AT$53),2)</f>
        <v>0</v>
      </c>
      <c r="AO53" s="100"/>
      <c r="AP53" s="100"/>
      <c r="AQ53" s="101" t="s">
        <v>78</v>
      </c>
      <c r="AR53" s="102"/>
      <c r="AS53" s="103" t="n">
        <v>0</v>
      </c>
      <c r="AT53" s="104" t="n">
        <f aca="false">ROUNDUP(SUM($AV$53:$AW$53),1)</f>
        <v>0</v>
      </c>
      <c r="AU53" s="105" t="n">
        <f aca="false">'03 - MK Pod Vilou II'!$W$70</f>
        <v>0</v>
      </c>
      <c r="AV53" s="104" t="n">
        <f aca="false">'03 - MK Pod Vilou II'!$M$27</f>
        <v>0</v>
      </c>
      <c r="AW53" s="104" t="n">
        <f aca="false">'03 - MK Pod Vilou II'!$M$28</f>
        <v>0</v>
      </c>
      <c r="AX53" s="104" t="n">
        <f aca="false">'03 - MK Pod Vilou II'!$M$29</f>
        <v>0</v>
      </c>
      <c r="AY53" s="104" t="n">
        <f aca="false">'03 - MK Pod Vilou II'!$M$30</f>
        <v>0</v>
      </c>
      <c r="AZ53" s="104" t="n">
        <f aca="false">'03 - MK Pod Vilou II'!$H$27</f>
        <v>0</v>
      </c>
      <c r="BA53" s="104" t="n">
        <f aca="false">'03 - MK Pod Vilou II'!$H$28</f>
        <v>0</v>
      </c>
      <c r="BB53" s="104" t="n">
        <f aca="false">'03 - MK Pod Vilou II'!$H$29</f>
        <v>0</v>
      </c>
      <c r="BC53" s="104" t="n">
        <f aca="false">'03 - MK Pod Vilou II'!$H$30</f>
        <v>0</v>
      </c>
      <c r="BD53" s="106" t="n">
        <f aca="false">'03 - MK Pod Vilou II'!$H$31</f>
        <v>0</v>
      </c>
      <c r="BT53" s="107" t="s">
        <v>23</v>
      </c>
      <c r="BV53" s="107" t="s">
        <v>73</v>
      </c>
      <c r="BW53" s="107" t="s">
        <v>85</v>
      </c>
      <c r="BX53" s="107" t="s">
        <v>6</v>
      </c>
      <c r="CM53" s="107" t="s">
        <v>80</v>
      </c>
    </row>
    <row r="54" s="107" customFormat="true" ht="28.5" hidden="false" customHeight="true" outlineLevel="0" collapsed="false">
      <c r="A54" s="96" t="s">
        <v>75</v>
      </c>
      <c r="B54" s="97"/>
      <c r="C54" s="98"/>
      <c r="D54" s="99" t="s">
        <v>86</v>
      </c>
      <c r="E54" s="99"/>
      <c r="F54" s="99"/>
      <c r="G54" s="99"/>
      <c r="H54" s="99"/>
      <c r="I54" s="98"/>
      <c r="J54" s="99" t="s">
        <v>87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0" t="n">
        <f aca="false">'04 - MK Polyniska'!$M$25</f>
        <v>0</v>
      </c>
      <c r="AH54" s="100"/>
      <c r="AI54" s="100"/>
      <c r="AJ54" s="100"/>
      <c r="AK54" s="100"/>
      <c r="AL54" s="100"/>
      <c r="AM54" s="100"/>
      <c r="AN54" s="100" t="n">
        <f aca="false">ROUNDUP(SUM($AG$54,$AT$54),2)</f>
        <v>0</v>
      </c>
      <c r="AO54" s="100"/>
      <c r="AP54" s="100"/>
      <c r="AQ54" s="101" t="s">
        <v>78</v>
      </c>
      <c r="AR54" s="102"/>
      <c r="AS54" s="103" t="n">
        <v>0</v>
      </c>
      <c r="AT54" s="104" t="n">
        <f aca="false">ROUNDUP(SUM($AV$54:$AW$54),1)</f>
        <v>0</v>
      </c>
      <c r="AU54" s="105" t="n">
        <f aca="false">'04 - MK Polyniska'!$W$70</f>
        <v>0</v>
      </c>
      <c r="AV54" s="104" t="n">
        <f aca="false">'04 - MK Polyniska'!$M$27</f>
        <v>0</v>
      </c>
      <c r="AW54" s="104" t="n">
        <f aca="false">'04 - MK Polyniska'!$M$28</f>
        <v>0</v>
      </c>
      <c r="AX54" s="104" t="n">
        <f aca="false">'04 - MK Polyniska'!$M$29</f>
        <v>0</v>
      </c>
      <c r="AY54" s="104" t="n">
        <f aca="false">'04 - MK Polyniska'!$M$30</f>
        <v>0</v>
      </c>
      <c r="AZ54" s="104" t="n">
        <f aca="false">'04 - MK Polyniska'!$H$27</f>
        <v>0</v>
      </c>
      <c r="BA54" s="104" t="n">
        <f aca="false">'04 - MK Polyniska'!$H$28</f>
        <v>0</v>
      </c>
      <c r="BB54" s="104" t="n">
        <f aca="false">'04 - MK Polyniska'!$H$29</f>
        <v>0</v>
      </c>
      <c r="BC54" s="104" t="n">
        <f aca="false">'04 - MK Polyniska'!$H$30</f>
        <v>0</v>
      </c>
      <c r="BD54" s="106" t="n">
        <f aca="false">'04 - MK Polyniska'!$H$31</f>
        <v>0</v>
      </c>
      <c r="BT54" s="107" t="s">
        <v>23</v>
      </c>
      <c r="BV54" s="107" t="s">
        <v>73</v>
      </c>
      <c r="BW54" s="107" t="s">
        <v>88</v>
      </c>
      <c r="BX54" s="107" t="s">
        <v>6</v>
      </c>
      <c r="CM54" s="107" t="s">
        <v>80</v>
      </c>
    </row>
    <row r="55" s="107" customFormat="true" ht="28.5" hidden="false" customHeight="true" outlineLevel="0" collapsed="false">
      <c r="A55" s="96" t="s">
        <v>75</v>
      </c>
      <c r="B55" s="97"/>
      <c r="C55" s="98"/>
      <c r="D55" s="99" t="s">
        <v>89</v>
      </c>
      <c r="E55" s="99"/>
      <c r="F55" s="99"/>
      <c r="G55" s="99"/>
      <c r="H55" s="99"/>
      <c r="I55" s="98"/>
      <c r="J55" s="99" t="s">
        <v>9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0" t="n">
        <f aca="false">'05 - MK Kympčice'!$M$25</f>
        <v>0</v>
      </c>
      <c r="AH55" s="100"/>
      <c r="AI55" s="100"/>
      <c r="AJ55" s="100"/>
      <c r="AK55" s="100"/>
      <c r="AL55" s="100"/>
      <c r="AM55" s="100"/>
      <c r="AN55" s="100" t="n">
        <f aca="false">ROUNDUP(SUM($AG$55,$AT$55),2)</f>
        <v>0</v>
      </c>
      <c r="AO55" s="100"/>
      <c r="AP55" s="100"/>
      <c r="AQ55" s="101" t="s">
        <v>78</v>
      </c>
      <c r="AR55" s="102"/>
      <c r="AS55" s="103" t="n">
        <v>0</v>
      </c>
      <c r="AT55" s="104" t="n">
        <f aca="false">ROUNDUP(SUM($AV$55:$AW$55),1)</f>
        <v>0</v>
      </c>
      <c r="AU55" s="105" t="n">
        <f aca="false">'05 - MK Kympčice'!$W$70</f>
        <v>0</v>
      </c>
      <c r="AV55" s="104" t="n">
        <f aca="false">'05 - MK Kympčice'!$M$27</f>
        <v>0</v>
      </c>
      <c r="AW55" s="104" t="n">
        <f aca="false">'05 - MK Kympčice'!$M$28</f>
        <v>0</v>
      </c>
      <c r="AX55" s="104" t="n">
        <f aca="false">'05 - MK Kympčice'!$M$29</f>
        <v>0</v>
      </c>
      <c r="AY55" s="104" t="n">
        <f aca="false">'05 - MK Kympčice'!$M$30</f>
        <v>0</v>
      </c>
      <c r="AZ55" s="104" t="n">
        <f aca="false">'05 - MK Kympčice'!$H$27</f>
        <v>0</v>
      </c>
      <c r="BA55" s="104" t="n">
        <f aca="false">'05 - MK Kympčice'!$H$28</f>
        <v>0</v>
      </c>
      <c r="BB55" s="104" t="n">
        <f aca="false">'05 - MK Kympčice'!$H$29</f>
        <v>0</v>
      </c>
      <c r="BC55" s="104" t="n">
        <f aca="false">'05 - MK Kympčice'!$H$30</f>
        <v>0</v>
      </c>
      <c r="BD55" s="106" t="n">
        <f aca="false">'05 - MK Kympčice'!$H$31</f>
        <v>0</v>
      </c>
      <c r="BT55" s="107" t="s">
        <v>23</v>
      </c>
      <c r="BV55" s="107" t="s">
        <v>73</v>
      </c>
      <c r="BW55" s="107" t="s">
        <v>91</v>
      </c>
      <c r="BX55" s="107" t="s">
        <v>6</v>
      </c>
      <c r="CM55" s="107" t="s">
        <v>80</v>
      </c>
    </row>
    <row r="56" s="107" customFormat="true" ht="28.5" hidden="false" customHeight="true" outlineLevel="0" collapsed="false">
      <c r="A56" s="96" t="s">
        <v>75</v>
      </c>
      <c r="B56" s="97"/>
      <c r="C56" s="98"/>
      <c r="D56" s="99" t="s">
        <v>92</v>
      </c>
      <c r="E56" s="99"/>
      <c r="F56" s="99"/>
      <c r="G56" s="99"/>
      <c r="H56" s="99"/>
      <c r="I56" s="98"/>
      <c r="J56" s="99" t="s">
        <v>93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0" t="n">
        <f aca="false">'06 - MK Samce'!$M$25</f>
        <v>0</v>
      </c>
      <c r="AH56" s="100"/>
      <c r="AI56" s="100"/>
      <c r="AJ56" s="100"/>
      <c r="AK56" s="100"/>
      <c r="AL56" s="100"/>
      <c r="AM56" s="100"/>
      <c r="AN56" s="100" t="n">
        <f aca="false">ROUNDUP(SUM($AG$56,$AT$56),2)</f>
        <v>0</v>
      </c>
      <c r="AO56" s="100"/>
      <c r="AP56" s="100"/>
      <c r="AQ56" s="101" t="s">
        <v>78</v>
      </c>
      <c r="AR56" s="102"/>
      <c r="AS56" s="103" t="n">
        <v>0</v>
      </c>
      <c r="AT56" s="104" t="n">
        <f aca="false">ROUNDUP(SUM($AV$56:$AW$56),1)</f>
        <v>0</v>
      </c>
      <c r="AU56" s="105" t="n">
        <f aca="false">'06 - MK Samce'!$W$70</f>
        <v>0</v>
      </c>
      <c r="AV56" s="104" t="n">
        <f aca="false">'06 - MK Samce'!$M$27</f>
        <v>0</v>
      </c>
      <c r="AW56" s="104" t="n">
        <f aca="false">'06 - MK Samce'!$M$28</f>
        <v>0</v>
      </c>
      <c r="AX56" s="104" t="n">
        <f aca="false">'06 - MK Samce'!$M$29</f>
        <v>0</v>
      </c>
      <c r="AY56" s="104" t="n">
        <f aca="false">'06 - MK Samce'!$M$30</f>
        <v>0</v>
      </c>
      <c r="AZ56" s="104" t="n">
        <f aca="false">'06 - MK Samce'!$H$27</f>
        <v>0</v>
      </c>
      <c r="BA56" s="104" t="n">
        <f aca="false">'06 - MK Samce'!$H$28</f>
        <v>0</v>
      </c>
      <c r="BB56" s="104" t="n">
        <f aca="false">'06 - MK Samce'!$H$29</f>
        <v>0</v>
      </c>
      <c r="BC56" s="104" t="n">
        <f aca="false">'06 - MK Samce'!$H$30</f>
        <v>0</v>
      </c>
      <c r="BD56" s="106" t="n">
        <f aca="false">'06 - MK Samce'!$H$31</f>
        <v>0</v>
      </c>
      <c r="BT56" s="107" t="s">
        <v>23</v>
      </c>
      <c r="BV56" s="107" t="s">
        <v>73</v>
      </c>
      <c r="BW56" s="107" t="s">
        <v>94</v>
      </c>
      <c r="BX56" s="107" t="s">
        <v>6</v>
      </c>
      <c r="CM56" s="107" t="s">
        <v>80</v>
      </c>
    </row>
    <row r="57" s="107" customFormat="true" ht="28.5" hidden="false" customHeight="true" outlineLevel="0" collapsed="false">
      <c r="A57" s="96" t="s">
        <v>75</v>
      </c>
      <c r="B57" s="97"/>
      <c r="C57" s="98"/>
      <c r="D57" s="99" t="s">
        <v>95</v>
      </c>
      <c r="E57" s="99"/>
      <c r="F57" s="99"/>
      <c r="G57" s="99"/>
      <c r="H57" s="99"/>
      <c r="I57" s="98"/>
      <c r="J57" s="99" t="s">
        <v>96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0" t="n">
        <f aca="false">'07 - MK Lyngi'!$M$25</f>
        <v>0</v>
      </c>
      <c r="AH57" s="100"/>
      <c r="AI57" s="100"/>
      <c r="AJ57" s="100"/>
      <c r="AK57" s="100"/>
      <c r="AL57" s="100"/>
      <c r="AM57" s="100"/>
      <c r="AN57" s="100" t="n">
        <f aca="false">ROUNDUP(SUM($AG$57,$AT$57),2)</f>
        <v>0</v>
      </c>
      <c r="AO57" s="100"/>
      <c r="AP57" s="100"/>
      <c r="AQ57" s="101" t="s">
        <v>78</v>
      </c>
      <c r="AR57" s="102"/>
      <c r="AS57" s="103" t="n">
        <v>0</v>
      </c>
      <c r="AT57" s="104" t="n">
        <f aca="false">ROUNDUP(SUM($AV$57:$AW$57),1)</f>
        <v>0</v>
      </c>
      <c r="AU57" s="105" t="n">
        <f aca="false">'07 - MK Lyngi'!$W$70</f>
        <v>0</v>
      </c>
      <c r="AV57" s="104" t="n">
        <f aca="false">'07 - MK Lyngi'!$M$27</f>
        <v>0</v>
      </c>
      <c r="AW57" s="104" t="n">
        <f aca="false">'07 - MK Lyngi'!$M$28</f>
        <v>0</v>
      </c>
      <c r="AX57" s="104" t="n">
        <f aca="false">'07 - MK Lyngi'!$M$29</f>
        <v>0</v>
      </c>
      <c r="AY57" s="104" t="n">
        <f aca="false">'07 - MK Lyngi'!$M$30</f>
        <v>0</v>
      </c>
      <c r="AZ57" s="104" t="n">
        <f aca="false">'07 - MK Lyngi'!$H$27</f>
        <v>0</v>
      </c>
      <c r="BA57" s="104" t="n">
        <f aca="false">'07 - MK Lyngi'!$H$28</f>
        <v>0</v>
      </c>
      <c r="BB57" s="104" t="n">
        <f aca="false">'07 - MK Lyngi'!$H$29</f>
        <v>0</v>
      </c>
      <c r="BC57" s="104" t="n">
        <f aca="false">'07 - MK Lyngi'!$H$30</f>
        <v>0</v>
      </c>
      <c r="BD57" s="106" t="n">
        <f aca="false">'07 - MK Lyngi'!$H$31</f>
        <v>0</v>
      </c>
      <c r="BT57" s="107" t="s">
        <v>23</v>
      </c>
      <c r="BV57" s="107" t="s">
        <v>73</v>
      </c>
      <c r="BW57" s="107" t="s">
        <v>97</v>
      </c>
      <c r="BX57" s="107" t="s">
        <v>6</v>
      </c>
      <c r="CM57" s="107" t="s">
        <v>80</v>
      </c>
    </row>
    <row r="58" s="107" customFormat="true" ht="28.5" hidden="false" customHeight="true" outlineLevel="0" collapsed="false">
      <c r="A58" s="96" t="s">
        <v>75</v>
      </c>
      <c r="B58" s="97"/>
      <c r="C58" s="98"/>
      <c r="D58" s="99" t="s">
        <v>98</v>
      </c>
      <c r="E58" s="99"/>
      <c r="F58" s="99"/>
      <c r="G58" s="99"/>
      <c r="H58" s="99"/>
      <c r="I58" s="98"/>
      <c r="J58" s="99" t="s">
        <v>99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0" t="n">
        <f aca="false">'08 - podkladka dlažby'!$M$25</f>
        <v>0</v>
      </c>
      <c r="AH58" s="100"/>
      <c r="AI58" s="100"/>
      <c r="AJ58" s="100"/>
      <c r="AK58" s="100"/>
      <c r="AL58" s="100"/>
      <c r="AM58" s="100"/>
      <c r="AN58" s="100" t="n">
        <f aca="false">ROUNDUP(SUM($AG$58,$AT$58),2)</f>
        <v>0</v>
      </c>
      <c r="AO58" s="100"/>
      <c r="AP58" s="100"/>
      <c r="AQ58" s="101" t="s">
        <v>78</v>
      </c>
      <c r="AR58" s="102"/>
      <c r="AS58" s="108" t="n">
        <v>0</v>
      </c>
      <c r="AT58" s="109" t="n">
        <f aca="false">ROUNDUP(SUM($AV$58:$AW$58),1)</f>
        <v>0</v>
      </c>
      <c r="AU58" s="110" t="n">
        <f aca="false">'08 - podkladka dlažby'!$W$70</f>
        <v>0</v>
      </c>
      <c r="AV58" s="109" t="n">
        <f aca="false">'08 - podkladka dlažby'!$M$27</f>
        <v>0</v>
      </c>
      <c r="AW58" s="109" t="n">
        <f aca="false">'08 - podkladka dlažby'!$M$28</f>
        <v>0</v>
      </c>
      <c r="AX58" s="109" t="n">
        <f aca="false">'08 - podkladka dlažby'!$M$29</f>
        <v>0</v>
      </c>
      <c r="AY58" s="109" t="n">
        <f aca="false">'08 - podkladka dlažby'!$M$30</f>
        <v>0</v>
      </c>
      <c r="AZ58" s="109" t="n">
        <f aca="false">'08 - podkladka dlažby'!$H$27</f>
        <v>0</v>
      </c>
      <c r="BA58" s="109" t="n">
        <f aca="false">'08 - podkladka dlažby'!$H$28</f>
        <v>0</v>
      </c>
      <c r="BB58" s="109" t="n">
        <f aca="false">'08 - podkladka dlažby'!$H$29</f>
        <v>0</v>
      </c>
      <c r="BC58" s="109" t="n">
        <f aca="false">'08 - podkladka dlažby'!$H$30</f>
        <v>0</v>
      </c>
      <c r="BD58" s="111" t="n">
        <f aca="false">'08 - podkladka dlažby'!$H$31</f>
        <v>0</v>
      </c>
      <c r="BT58" s="107" t="s">
        <v>23</v>
      </c>
      <c r="BV58" s="107" t="s">
        <v>73</v>
      </c>
      <c r="BW58" s="107" t="s">
        <v>100</v>
      </c>
      <c r="BX58" s="107" t="s">
        <v>6</v>
      </c>
      <c r="CM58" s="107" t="s">
        <v>80</v>
      </c>
    </row>
    <row r="59" s="13" customFormat="true" ht="30.75" hidden="false" customHeight="true" outlineLevel="0" collapsed="false"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59"/>
    </row>
    <row r="60" s="13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9"/>
    </row>
  </sheetData>
  <sheetProtection sheet="true" password="cc35" objects="true" scenarios="true" formatColumns="false" formatRows="false" sort="false" autoFilter="false"/>
  <mergeCells count="68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0" display="2) Rekapitulace objektů stavby a soupisů prací"/>
    <hyperlink ref="A51" location="'01 - MK Gabryš'!C2" display="/"/>
    <hyperlink ref="A52" location="'02 - MK Pod Vilou I'!C2" display="/"/>
    <hyperlink ref="A53" location="'03 - MK Pod Vilou II'!C2" display="/"/>
    <hyperlink ref="A54" location="'04 - MK Polyniska'!C2" display="/"/>
    <hyperlink ref="A55" location="'05 - MK Kympčice'!C2" display="/"/>
    <hyperlink ref="A56" location="'06 - MK Samce'!C2" display="/"/>
    <hyperlink ref="A57" location="'07 - MK Lyngi'!C2" display="/"/>
    <hyperlink ref="A58" location="'08 - podkladka dlažb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1.65"/>
    <col collapsed="false" customWidth="true" hidden="false" outlineLevel="0" max="4" min="3" style="179" width="4.99"/>
    <col collapsed="false" customWidth="true" hidden="false" outlineLevel="0" max="5" min="5" style="179" width="11.65"/>
    <col collapsed="false" customWidth="true" hidden="false" outlineLevel="0" max="6" min="6" style="179" width="9.15"/>
    <col collapsed="false" customWidth="true" hidden="false" outlineLevel="0" max="7" min="7" style="179" width="4.99"/>
    <col collapsed="false" customWidth="true" hidden="false" outlineLevel="0" max="8" min="8" style="179" width="77.83"/>
    <col collapsed="false" customWidth="true" hidden="false" outlineLevel="0" max="10" min="9" style="179" width="19.99"/>
    <col collapsed="false" customWidth="true" hidden="false" outlineLevel="0" max="11" min="11" style="17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0"/>
      <c r="C2" s="181"/>
      <c r="D2" s="181"/>
      <c r="E2" s="181"/>
      <c r="F2" s="181"/>
      <c r="G2" s="181"/>
      <c r="H2" s="181"/>
      <c r="I2" s="181"/>
      <c r="J2" s="181"/>
      <c r="K2" s="182"/>
    </row>
    <row r="3" s="183" customFormat="true" ht="45" hidden="false" customHeight="true" outlineLevel="0" collapsed="false">
      <c r="B3" s="184"/>
      <c r="C3" s="185" t="s">
        <v>204</v>
      </c>
      <c r="D3" s="185"/>
      <c r="E3" s="185"/>
      <c r="F3" s="185"/>
      <c r="G3" s="185"/>
      <c r="H3" s="185"/>
      <c r="I3" s="185"/>
      <c r="J3" s="185"/>
      <c r="K3" s="186"/>
    </row>
    <row r="4" customFormat="false" ht="25.5" hidden="false" customHeight="true" outlineLevel="0" collapsed="false">
      <c r="B4" s="187"/>
      <c r="C4" s="188" t="s">
        <v>205</v>
      </c>
      <c r="D4" s="188"/>
      <c r="E4" s="188"/>
      <c r="F4" s="188"/>
      <c r="G4" s="188"/>
      <c r="H4" s="188"/>
      <c r="I4" s="188"/>
      <c r="J4" s="188"/>
      <c r="K4" s="189"/>
    </row>
    <row r="5" customFormat="false" ht="5.25" hidden="false" customHeight="true" outlineLevel="0" collapsed="false">
      <c r="B5" s="187"/>
      <c r="C5" s="190"/>
      <c r="D5" s="190"/>
      <c r="E5" s="190"/>
      <c r="F5" s="190"/>
      <c r="G5" s="190"/>
      <c r="H5" s="190"/>
      <c r="I5" s="190"/>
      <c r="J5" s="190"/>
      <c r="K5" s="189"/>
    </row>
    <row r="6" customFormat="false" ht="15" hidden="false" customHeight="true" outlineLevel="0" collapsed="false">
      <c r="B6" s="187"/>
      <c r="C6" s="191" t="s">
        <v>206</v>
      </c>
      <c r="D6" s="191"/>
      <c r="E6" s="191"/>
      <c r="F6" s="191"/>
      <c r="G6" s="191"/>
      <c r="H6" s="191"/>
      <c r="I6" s="191"/>
      <c r="J6" s="191"/>
      <c r="K6" s="189"/>
    </row>
    <row r="7" customFormat="false" ht="15" hidden="false" customHeight="true" outlineLevel="0" collapsed="false">
      <c r="B7" s="192"/>
      <c r="C7" s="191" t="s">
        <v>207</v>
      </c>
      <c r="D7" s="191"/>
      <c r="E7" s="191"/>
      <c r="F7" s="191"/>
      <c r="G7" s="191"/>
      <c r="H7" s="191"/>
      <c r="I7" s="191"/>
      <c r="J7" s="191"/>
      <c r="K7" s="189"/>
    </row>
    <row r="8" customFormat="false" ht="12.75" hidden="false" customHeight="true" outlineLevel="0" collapsed="false">
      <c r="B8" s="192"/>
      <c r="C8" s="191"/>
      <c r="D8" s="191"/>
      <c r="E8" s="191"/>
      <c r="F8" s="191"/>
      <c r="G8" s="191"/>
      <c r="H8" s="191"/>
      <c r="I8" s="191"/>
      <c r="J8" s="191"/>
      <c r="K8" s="189"/>
    </row>
    <row r="9" customFormat="false" ht="15" hidden="false" customHeight="true" outlineLevel="0" collapsed="false">
      <c r="B9" s="192"/>
      <c r="C9" s="193" t="s">
        <v>208</v>
      </c>
      <c r="D9" s="193"/>
      <c r="E9" s="193"/>
      <c r="F9" s="193"/>
      <c r="G9" s="193"/>
      <c r="H9" s="193"/>
      <c r="I9" s="193"/>
      <c r="J9" s="193"/>
      <c r="K9" s="189"/>
    </row>
    <row r="10" customFormat="false" ht="15" hidden="false" customHeight="true" outlineLevel="0" collapsed="false">
      <c r="B10" s="192"/>
      <c r="C10" s="191"/>
      <c r="D10" s="191" t="s">
        <v>209</v>
      </c>
      <c r="E10" s="191"/>
      <c r="F10" s="191"/>
      <c r="G10" s="191"/>
      <c r="H10" s="191"/>
      <c r="I10" s="191"/>
      <c r="J10" s="191"/>
      <c r="K10" s="189"/>
    </row>
    <row r="11" customFormat="false" ht="15" hidden="false" customHeight="true" outlineLevel="0" collapsed="false">
      <c r="B11" s="192"/>
      <c r="C11" s="194"/>
      <c r="D11" s="191" t="s">
        <v>210</v>
      </c>
      <c r="E11" s="191"/>
      <c r="F11" s="191"/>
      <c r="G11" s="191"/>
      <c r="H11" s="191"/>
      <c r="I11" s="191"/>
      <c r="J11" s="191"/>
      <c r="K11" s="189"/>
    </row>
    <row r="12" customFormat="false" ht="12.75" hidden="false" customHeight="true" outlineLevel="0" collapsed="false">
      <c r="B12" s="192"/>
      <c r="C12" s="194"/>
      <c r="D12" s="194"/>
      <c r="E12" s="194"/>
      <c r="F12" s="194"/>
      <c r="G12" s="194"/>
      <c r="H12" s="194"/>
      <c r="I12" s="194"/>
      <c r="J12" s="194"/>
      <c r="K12" s="189"/>
    </row>
    <row r="13" customFormat="false" ht="15" hidden="false" customHeight="true" outlineLevel="0" collapsed="false">
      <c r="B13" s="192"/>
      <c r="C13" s="194"/>
      <c r="D13" s="191" t="s">
        <v>211</v>
      </c>
      <c r="E13" s="191"/>
      <c r="F13" s="191"/>
      <c r="G13" s="191"/>
      <c r="H13" s="191"/>
      <c r="I13" s="191"/>
      <c r="J13" s="191"/>
      <c r="K13" s="189"/>
    </row>
    <row r="14" customFormat="false" ht="15" hidden="false" customHeight="true" outlineLevel="0" collapsed="false">
      <c r="B14" s="192"/>
      <c r="C14" s="194"/>
      <c r="D14" s="191" t="s">
        <v>212</v>
      </c>
      <c r="E14" s="191"/>
      <c r="F14" s="191"/>
      <c r="G14" s="191"/>
      <c r="H14" s="191"/>
      <c r="I14" s="191"/>
      <c r="J14" s="191"/>
      <c r="K14" s="189"/>
    </row>
    <row r="15" customFormat="false" ht="15" hidden="false" customHeight="true" outlineLevel="0" collapsed="false">
      <c r="B15" s="192"/>
      <c r="C15" s="194"/>
      <c r="D15" s="191" t="s">
        <v>213</v>
      </c>
      <c r="E15" s="191"/>
      <c r="F15" s="191"/>
      <c r="G15" s="191"/>
      <c r="H15" s="191"/>
      <c r="I15" s="191"/>
      <c r="J15" s="191"/>
      <c r="K15" s="189"/>
    </row>
    <row r="16" customFormat="false" ht="15" hidden="false" customHeight="true" outlineLevel="0" collapsed="false">
      <c r="B16" s="192"/>
      <c r="C16" s="194"/>
      <c r="D16" s="194"/>
      <c r="E16" s="195" t="s">
        <v>78</v>
      </c>
      <c r="F16" s="191" t="s">
        <v>214</v>
      </c>
      <c r="G16" s="191"/>
      <c r="H16" s="191"/>
      <c r="I16" s="191"/>
      <c r="J16" s="191"/>
      <c r="K16" s="189"/>
    </row>
    <row r="17" customFormat="false" ht="15" hidden="false" customHeight="true" outlineLevel="0" collapsed="false">
      <c r="B17" s="192"/>
      <c r="C17" s="194"/>
      <c r="D17" s="194"/>
      <c r="E17" s="195" t="s">
        <v>215</v>
      </c>
      <c r="F17" s="191" t="s">
        <v>216</v>
      </c>
      <c r="G17" s="191"/>
      <c r="H17" s="191"/>
      <c r="I17" s="191"/>
      <c r="J17" s="191"/>
      <c r="K17" s="189"/>
    </row>
    <row r="18" customFormat="false" ht="15" hidden="false" customHeight="true" outlineLevel="0" collapsed="false">
      <c r="B18" s="192"/>
      <c r="C18" s="194"/>
      <c r="D18" s="194"/>
      <c r="E18" s="195" t="s">
        <v>217</v>
      </c>
      <c r="F18" s="191" t="s">
        <v>218</v>
      </c>
      <c r="G18" s="191"/>
      <c r="H18" s="191"/>
      <c r="I18" s="191"/>
      <c r="J18" s="191"/>
      <c r="K18" s="189"/>
    </row>
    <row r="19" customFormat="false" ht="15" hidden="false" customHeight="true" outlineLevel="0" collapsed="false">
      <c r="B19" s="192"/>
      <c r="C19" s="194"/>
      <c r="D19" s="194"/>
      <c r="E19" s="195" t="s">
        <v>219</v>
      </c>
      <c r="F19" s="191" t="s">
        <v>220</v>
      </c>
      <c r="G19" s="191"/>
      <c r="H19" s="191"/>
      <c r="I19" s="191"/>
      <c r="J19" s="191"/>
      <c r="K19" s="189"/>
    </row>
    <row r="20" customFormat="false" ht="15" hidden="false" customHeight="true" outlineLevel="0" collapsed="false">
      <c r="B20" s="192"/>
      <c r="C20" s="194"/>
      <c r="D20" s="194"/>
      <c r="E20" s="195" t="s">
        <v>221</v>
      </c>
      <c r="F20" s="191" t="s">
        <v>222</v>
      </c>
      <c r="G20" s="191"/>
      <c r="H20" s="191"/>
      <c r="I20" s="191"/>
      <c r="J20" s="191"/>
      <c r="K20" s="189"/>
    </row>
    <row r="21" customFormat="false" ht="15" hidden="false" customHeight="true" outlineLevel="0" collapsed="false">
      <c r="B21" s="192"/>
      <c r="C21" s="194"/>
      <c r="D21" s="194"/>
      <c r="E21" s="195" t="s">
        <v>223</v>
      </c>
      <c r="F21" s="191" t="s">
        <v>224</v>
      </c>
      <c r="G21" s="191"/>
      <c r="H21" s="191"/>
      <c r="I21" s="191"/>
      <c r="J21" s="191"/>
      <c r="K21" s="189"/>
    </row>
    <row r="22" customFormat="false" ht="12.75" hidden="false" customHeight="true" outlineLevel="0" collapsed="false">
      <c r="B22" s="192"/>
      <c r="C22" s="194"/>
      <c r="D22" s="194"/>
      <c r="E22" s="194"/>
      <c r="F22" s="194"/>
      <c r="G22" s="194"/>
      <c r="H22" s="194"/>
      <c r="I22" s="194"/>
      <c r="J22" s="194"/>
      <c r="K22" s="189"/>
    </row>
    <row r="23" customFormat="false" ht="15" hidden="false" customHeight="true" outlineLevel="0" collapsed="false">
      <c r="B23" s="192"/>
      <c r="C23" s="193" t="s">
        <v>225</v>
      </c>
      <c r="D23" s="193"/>
      <c r="E23" s="193"/>
      <c r="F23" s="193"/>
      <c r="G23" s="193"/>
      <c r="H23" s="193"/>
      <c r="I23" s="193"/>
      <c r="J23" s="193"/>
      <c r="K23" s="189"/>
    </row>
    <row r="24" customFormat="false" ht="15" hidden="false" customHeight="true" outlineLevel="0" collapsed="false">
      <c r="B24" s="192"/>
      <c r="C24" s="191" t="s">
        <v>226</v>
      </c>
      <c r="D24" s="191"/>
      <c r="E24" s="191"/>
      <c r="F24" s="191"/>
      <c r="G24" s="191"/>
      <c r="H24" s="191"/>
      <c r="I24" s="191"/>
      <c r="J24" s="191"/>
      <c r="K24" s="189"/>
    </row>
    <row r="25" customFormat="false" ht="15" hidden="false" customHeight="true" outlineLevel="0" collapsed="false">
      <c r="B25" s="192"/>
      <c r="C25" s="191"/>
      <c r="D25" s="196" t="s">
        <v>227</v>
      </c>
      <c r="E25" s="196"/>
      <c r="F25" s="196"/>
      <c r="G25" s="196"/>
      <c r="H25" s="196"/>
      <c r="I25" s="196"/>
      <c r="J25" s="196"/>
      <c r="K25" s="189"/>
    </row>
    <row r="26" customFormat="false" ht="15" hidden="false" customHeight="true" outlineLevel="0" collapsed="false">
      <c r="B26" s="192"/>
      <c r="C26" s="194"/>
      <c r="D26" s="191" t="s">
        <v>228</v>
      </c>
      <c r="E26" s="191"/>
      <c r="F26" s="191"/>
      <c r="G26" s="191"/>
      <c r="H26" s="191"/>
      <c r="I26" s="191"/>
      <c r="J26" s="191"/>
      <c r="K26" s="189"/>
    </row>
    <row r="27" customFormat="false" ht="12.75" hidden="false" customHeight="true" outlineLevel="0" collapsed="false">
      <c r="B27" s="192"/>
      <c r="C27" s="194"/>
      <c r="D27" s="194"/>
      <c r="E27" s="194"/>
      <c r="F27" s="194"/>
      <c r="G27" s="194"/>
      <c r="H27" s="194"/>
      <c r="I27" s="194"/>
      <c r="J27" s="194"/>
      <c r="K27" s="189"/>
    </row>
    <row r="28" customFormat="false" ht="15" hidden="false" customHeight="true" outlineLevel="0" collapsed="false">
      <c r="B28" s="192"/>
      <c r="C28" s="194"/>
      <c r="D28" s="196" t="s">
        <v>229</v>
      </c>
      <c r="E28" s="196"/>
      <c r="F28" s="196"/>
      <c r="G28" s="196"/>
      <c r="H28" s="196"/>
      <c r="I28" s="196"/>
      <c r="J28" s="196"/>
      <c r="K28" s="189"/>
    </row>
    <row r="29" customFormat="false" ht="15" hidden="false" customHeight="true" outlineLevel="0" collapsed="false">
      <c r="B29" s="192"/>
      <c r="C29" s="194"/>
      <c r="D29" s="191" t="s">
        <v>230</v>
      </c>
      <c r="E29" s="191"/>
      <c r="F29" s="191"/>
      <c r="G29" s="191"/>
      <c r="H29" s="191"/>
      <c r="I29" s="191"/>
      <c r="J29" s="191"/>
      <c r="K29" s="189"/>
    </row>
    <row r="30" customFormat="false" ht="12.75" hidden="false" customHeight="true" outlineLevel="0" collapsed="false">
      <c r="B30" s="192"/>
      <c r="C30" s="194"/>
      <c r="D30" s="194"/>
      <c r="E30" s="194"/>
      <c r="F30" s="194"/>
      <c r="G30" s="194"/>
      <c r="H30" s="194"/>
      <c r="I30" s="194"/>
      <c r="J30" s="194"/>
      <c r="K30" s="189"/>
    </row>
    <row r="31" customFormat="false" ht="15" hidden="false" customHeight="true" outlineLevel="0" collapsed="false">
      <c r="B31" s="192"/>
      <c r="C31" s="194"/>
      <c r="D31" s="196" t="s">
        <v>231</v>
      </c>
      <c r="E31" s="196"/>
      <c r="F31" s="196"/>
      <c r="G31" s="196"/>
      <c r="H31" s="196"/>
      <c r="I31" s="196"/>
      <c r="J31" s="196"/>
      <c r="K31" s="189"/>
    </row>
    <row r="32" customFormat="false" ht="15" hidden="false" customHeight="true" outlineLevel="0" collapsed="false">
      <c r="B32" s="192"/>
      <c r="C32" s="194"/>
      <c r="D32" s="191" t="s">
        <v>232</v>
      </c>
      <c r="E32" s="191"/>
      <c r="F32" s="191"/>
      <c r="G32" s="191"/>
      <c r="H32" s="191"/>
      <c r="I32" s="191"/>
      <c r="J32" s="191"/>
      <c r="K32" s="189"/>
    </row>
    <row r="33" customFormat="false" ht="15" hidden="false" customHeight="true" outlineLevel="0" collapsed="false">
      <c r="B33" s="192"/>
      <c r="C33" s="194"/>
      <c r="D33" s="191" t="s">
        <v>233</v>
      </c>
      <c r="E33" s="191"/>
      <c r="F33" s="191"/>
      <c r="G33" s="191"/>
      <c r="H33" s="191"/>
      <c r="I33" s="191"/>
      <c r="J33" s="191"/>
      <c r="K33" s="189"/>
    </row>
    <row r="34" customFormat="false" ht="15" hidden="false" customHeight="true" outlineLevel="0" collapsed="false">
      <c r="B34" s="192"/>
      <c r="C34" s="194"/>
      <c r="D34" s="191"/>
      <c r="E34" s="197" t="s">
        <v>116</v>
      </c>
      <c r="F34" s="191"/>
      <c r="G34" s="191" t="s">
        <v>234</v>
      </c>
      <c r="H34" s="191"/>
      <c r="I34" s="191"/>
      <c r="J34" s="191"/>
      <c r="K34" s="189"/>
    </row>
    <row r="35" customFormat="false" ht="15" hidden="false" customHeight="true" outlineLevel="0" collapsed="false">
      <c r="B35" s="192"/>
      <c r="C35" s="194"/>
      <c r="D35" s="191"/>
      <c r="E35" s="197" t="s">
        <v>235</v>
      </c>
      <c r="F35" s="191"/>
      <c r="G35" s="191" t="s">
        <v>236</v>
      </c>
      <c r="H35" s="191"/>
      <c r="I35" s="191"/>
      <c r="J35" s="191"/>
      <c r="K35" s="189"/>
    </row>
    <row r="36" customFormat="false" ht="15" hidden="false" customHeight="true" outlineLevel="0" collapsed="false">
      <c r="B36" s="192"/>
      <c r="C36" s="194"/>
      <c r="D36" s="191"/>
      <c r="E36" s="197" t="s">
        <v>52</v>
      </c>
      <c r="F36" s="191"/>
      <c r="G36" s="191" t="s">
        <v>237</v>
      </c>
      <c r="H36" s="191"/>
      <c r="I36" s="191"/>
      <c r="J36" s="191"/>
      <c r="K36" s="189"/>
    </row>
    <row r="37" customFormat="false" ht="15" hidden="false" customHeight="true" outlineLevel="0" collapsed="false">
      <c r="B37" s="192"/>
      <c r="C37" s="194"/>
      <c r="D37" s="191"/>
      <c r="E37" s="197" t="s">
        <v>117</v>
      </c>
      <c r="F37" s="191"/>
      <c r="G37" s="191" t="s">
        <v>238</v>
      </c>
      <c r="H37" s="191"/>
      <c r="I37" s="191"/>
      <c r="J37" s="191"/>
      <c r="K37" s="189"/>
    </row>
    <row r="38" customFormat="false" ht="15" hidden="false" customHeight="true" outlineLevel="0" collapsed="false">
      <c r="B38" s="192"/>
      <c r="C38" s="194"/>
      <c r="D38" s="191"/>
      <c r="E38" s="197" t="s">
        <v>118</v>
      </c>
      <c r="F38" s="191"/>
      <c r="G38" s="191" t="s">
        <v>239</v>
      </c>
      <c r="H38" s="191"/>
      <c r="I38" s="191"/>
      <c r="J38" s="191"/>
      <c r="K38" s="189"/>
    </row>
    <row r="39" customFormat="false" ht="15" hidden="false" customHeight="true" outlineLevel="0" collapsed="false">
      <c r="B39" s="192"/>
      <c r="C39" s="194"/>
      <c r="D39" s="191"/>
      <c r="E39" s="197" t="s">
        <v>119</v>
      </c>
      <c r="F39" s="191"/>
      <c r="G39" s="191" t="s">
        <v>240</v>
      </c>
      <c r="H39" s="191"/>
      <c r="I39" s="191"/>
      <c r="J39" s="191"/>
      <c r="K39" s="189"/>
    </row>
    <row r="40" customFormat="false" ht="15" hidden="false" customHeight="true" outlineLevel="0" collapsed="false">
      <c r="B40" s="192"/>
      <c r="C40" s="194"/>
      <c r="D40" s="191"/>
      <c r="E40" s="197" t="s">
        <v>241</v>
      </c>
      <c r="F40" s="191"/>
      <c r="G40" s="191" t="s">
        <v>242</v>
      </c>
      <c r="H40" s="191"/>
      <c r="I40" s="191"/>
      <c r="J40" s="191"/>
      <c r="K40" s="189"/>
    </row>
    <row r="41" customFormat="false" ht="15" hidden="false" customHeight="true" outlineLevel="0" collapsed="false">
      <c r="B41" s="192"/>
      <c r="C41" s="194"/>
      <c r="D41" s="191"/>
      <c r="E41" s="197"/>
      <c r="F41" s="191"/>
      <c r="G41" s="191" t="s">
        <v>243</v>
      </c>
      <c r="H41" s="191"/>
      <c r="I41" s="191"/>
      <c r="J41" s="191"/>
      <c r="K41" s="189"/>
    </row>
    <row r="42" customFormat="false" ht="15" hidden="false" customHeight="true" outlineLevel="0" collapsed="false">
      <c r="B42" s="192"/>
      <c r="C42" s="194"/>
      <c r="D42" s="191"/>
      <c r="E42" s="197" t="s">
        <v>244</v>
      </c>
      <c r="F42" s="191"/>
      <c r="G42" s="191" t="s">
        <v>245</v>
      </c>
      <c r="H42" s="191"/>
      <c r="I42" s="191"/>
      <c r="J42" s="191"/>
      <c r="K42" s="189"/>
    </row>
    <row r="43" customFormat="false" ht="15" hidden="false" customHeight="true" outlineLevel="0" collapsed="false">
      <c r="B43" s="192"/>
      <c r="C43" s="194"/>
      <c r="D43" s="191"/>
      <c r="E43" s="197" t="s">
        <v>122</v>
      </c>
      <c r="F43" s="191"/>
      <c r="G43" s="191" t="s">
        <v>246</v>
      </c>
      <c r="H43" s="191"/>
      <c r="I43" s="191"/>
      <c r="J43" s="191"/>
      <c r="K43" s="189"/>
    </row>
    <row r="44" customFormat="false" ht="12.75" hidden="false" customHeight="true" outlineLevel="0" collapsed="false">
      <c r="B44" s="192"/>
      <c r="C44" s="194"/>
      <c r="D44" s="191"/>
      <c r="E44" s="191"/>
      <c r="F44" s="191"/>
      <c r="G44" s="191"/>
      <c r="H44" s="191"/>
      <c r="I44" s="191"/>
      <c r="J44" s="191"/>
      <c r="K44" s="189"/>
    </row>
    <row r="45" customFormat="false" ht="15" hidden="false" customHeight="true" outlineLevel="0" collapsed="false">
      <c r="B45" s="192"/>
      <c r="C45" s="194"/>
      <c r="D45" s="191" t="s">
        <v>247</v>
      </c>
      <c r="E45" s="191"/>
      <c r="F45" s="191"/>
      <c r="G45" s="191"/>
      <c r="H45" s="191"/>
      <c r="I45" s="191"/>
      <c r="J45" s="191"/>
      <c r="K45" s="189"/>
    </row>
    <row r="46" customFormat="false" ht="15" hidden="false" customHeight="true" outlineLevel="0" collapsed="false">
      <c r="B46" s="192"/>
      <c r="C46" s="194"/>
      <c r="D46" s="194"/>
      <c r="E46" s="191" t="s">
        <v>248</v>
      </c>
      <c r="F46" s="191"/>
      <c r="G46" s="191"/>
      <c r="H46" s="191"/>
      <c r="I46" s="191"/>
      <c r="J46" s="191"/>
      <c r="K46" s="189"/>
    </row>
    <row r="47" customFormat="false" ht="15" hidden="false" customHeight="true" outlineLevel="0" collapsed="false">
      <c r="B47" s="192"/>
      <c r="C47" s="194"/>
      <c r="D47" s="194"/>
      <c r="E47" s="191" t="s">
        <v>249</v>
      </c>
      <c r="F47" s="191"/>
      <c r="G47" s="191"/>
      <c r="H47" s="191"/>
      <c r="I47" s="191"/>
      <c r="J47" s="191"/>
      <c r="K47" s="189"/>
    </row>
    <row r="48" customFormat="false" ht="15" hidden="false" customHeight="true" outlineLevel="0" collapsed="false">
      <c r="B48" s="192"/>
      <c r="C48" s="194"/>
      <c r="D48" s="194"/>
      <c r="E48" s="191" t="s">
        <v>250</v>
      </c>
      <c r="F48" s="191"/>
      <c r="G48" s="191"/>
      <c r="H48" s="191"/>
      <c r="I48" s="191"/>
      <c r="J48" s="191"/>
      <c r="K48" s="189"/>
    </row>
    <row r="49" customFormat="false" ht="15" hidden="false" customHeight="true" outlineLevel="0" collapsed="false">
      <c r="B49" s="192"/>
      <c r="C49" s="194"/>
      <c r="D49" s="191" t="s">
        <v>251</v>
      </c>
      <c r="E49" s="191"/>
      <c r="F49" s="191"/>
      <c r="G49" s="191"/>
      <c r="H49" s="191"/>
      <c r="I49" s="191"/>
      <c r="J49" s="191"/>
      <c r="K49" s="189"/>
    </row>
    <row r="50" customFormat="false" ht="25.5" hidden="false" customHeight="true" outlineLevel="0" collapsed="false">
      <c r="B50" s="187"/>
      <c r="C50" s="188" t="s">
        <v>252</v>
      </c>
      <c r="D50" s="188"/>
      <c r="E50" s="188"/>
      <c r="F50" s="188"/>
      <c r="G50" s="188"/>
      <c r="H50" s="188"/>
      <c r="I50" s="188"/>
      <c r="J50" s="188"/>
      <c r="K50" s="189"/>
    </row>
    <row r="51" customFormat="false" ht="5.25" hidden="false" customHeight="true" outlineLevel="0" collapsed="false">
      <c r="B51" s="187"/>
      <c r="C51" s="190"/>
      <c r="D51" s="190"/>
      <c r="E51" s="190"/>
      <c r="F51" s="190"/>
      <c r="G51" s="190"/>
      <c r="H51" s="190"/>
      <c r="I51" s="190"/>
      <c r="J51" s="190"/>
      <c r="K51" s="189"/>
    </row>
    <row r="52" customFormat="false" ht="15" hidden="false" customHeight="true" outlineLevel="0" collapsed="false">
      <c r="B52" s="187"/>
      <c r="C52" s="191" t="s">
        <v>253</v>
      </c>
      <c r="D52" s="191"/>
      <c r="E52" s="191"/>
      <c r="F52" s="191"/>
      <c r="G52" s="191"/>
      <c r="H52" s="191"/>
      <c r="I52" s="191"/>
      <c r="J52" s="191"/>
      <c r="K52" s="189"/>
    </row>
    <row r="53" customFormat="false" ht="15" hidden="false" customHeight="true" outlineLevel="0" collapsed="false">
      <c r="B53" s="187"/>
      <c r="C53" s="191" t="s">
        <v>254</v>
      </c>
      <c r="D53" s="191"/>
      <c r="E53" s="191"/>
      <c r="F53" s="191"/>
      <c r="G53" s="191"/>
      <c r="H53" s="191"/>
      <c r="I53" s="191"/>
      <c r="J53" s="191"/>
      <c r="K53" s="189"/>
    </row>
    <row r="54" customFormat="false" ht="12.75" hidden="false" customHeight="true" outlineLevel="0" collapsed="false">
      <c r="B54" s="187"/>
      <c r="C54" s="191"/>
      <c r="D54" s="191"/>
      <c r="E54" s="191"/>
      <c r="F54" s="191"/>
      <c r="G54" s="191"/>
      <c r="H54" s="191"/>
      <c r="I54" s="191"/>
      <c r="J54" s="191"/>
      <c r="K54" s="189"/>
    </row>
    <row r="55" customFormat="false" ht="15" hidden="false" customHeight="true" outlineLevel="0" collapsed="false">
      <c r="B55" s="187"/>
      <c r="C55" s="191" t="s">
        <v>255</v>
      </c>
      <c r="D55" s="191"/>
      <c r="E55" s="191"/>
      <c r="F55" s="191"/>
      <c r="G55" s="191"/>
      <c r="H55" s="191"/>
      <c r="I55" s="191"/>
      <c r="J55" s="191"/>
      <c r="K55" s="189"/>
    </row>
    <row r="56" customFormat="false" ht="15" hidden="false" customHeight="true" outlineLevel="0" collapsed="false">
      <c r="B56" s="187"/>
      <c r="C56" s="194"/>
      <c r="D56" s="191" t="s">
        <v>256</v>
      </c>
      <c r="E56" s="191"/>
      <c r="F56" s="191"/>
      <c r="G56" s="191"/>
      <c r="H56" s="191"/>
      <c r="I56" s="191"/>
      <c r="J56" s="191"/>
      <c r="K56" s="189"/>
    </row>
    <row r="57" customFormat="false" ht="15" hidden="false" customHeight="true" outlineLevel="0" collapsed="false">
      <c r="B57" s="187"/>
      <c r="C57" s="194"/>
      <c r="D57" s="191" t="s">
        <v>257</v>
      </c>
      <c r="E57" s="191"/>
      <c r="F57" s="191"/>
      <c r="G57" s="191"/>
      <c r="H57" s="191"/>
      <c r="I57" s="191"/>
      <c r="J57" s="191"/>
      <c r="K57" s="189"/>
    </row>
    <row r="58" customFormat="false" ht="15" hidden="false" customHeight="true" outlineLevel="0" collapsed="false">
      <c r="B58" s="187"/>
      <c r="C58" s="194"/>
      <c r="D58" s="191" t="s">
        <v>258</v>
      </c>
      <c r="E58" s="191"/>
      <c r="F58" s="191"/>
      <c r="G58" s="191"/>
      <c r="H58" s="191"/>
      <c r="I58" s="191"/>
      <c r="J58" s="191"/>
      <c r="K58" s="189"/>
    </row>
    <row r="59" customFormat="false" ht="15" hidden="false" customHeight="true" outlineLevel="0" collapsed="false">
      <c r="B59" s="187"/>
      <c r="C59" s="194"/>
      <c r="D59" s="191" t="s">
        <v>259</v>
      </c>
      <c r="E59" s="191"/>
      <c r="F59" s="191"/>
      <c r="G59" s="191"/>
      <c r="H59" s="191"/>
      <c r="I59" s="191"/>
      <c r="J59" s="191"/>
      <c r="K59" s="189"/>
    </row>
    <row r="60" customFormat="false" ht="15" hidden="false" customHeight="true" outlineLevel="0" collapsed="false">
      <c r="B60" s="187"/>
      <c r="C60" s="194"/>
      <c r="D60" s="198" t="s">
        <v>260</v>
      </c>
      <c r="E60" s="198"/>
      <c r="F60" s="198"/>
      <c r="G60" s="198"/>
      <c r="H60" s="198"/>
      <c r="I60" s="198"/>
      <c r="J60" s="198"/>
      <c r="K60" s="189"/>
    </row>
    <row r="61" customFormat="false" ht="15" hidden="false" customHeight="true" outlineLevel="0" collapsed="false">
      <c r="B61" s="187"/>
      <c r="C61" s="194"/>
      <c r="D61" s="191" t="s">
        <v>261</v>
      </c>
      <c r="E61" s="191"/>
      <c r="F61" s="191"/>
      <c r="G61" s="191"/>
      <c r="H61" s="191"/>
      <c r="I61" s="191"/>
      <c r="J61" s="191"/>
      <c r="K61" s="189"/>
    </row>
    <row r="62" customFormat="false" ht="12.75" hidden="false" customHeight="true" outlineLevel="0" collapsed="false">
      <c r="B62" s="187"/>
      <c r="C62" s="194"/>
      <c r="D62" s="194"/>
      <c r="E62" s="199"/>
      <c r="F62" s="194"/>
      <c r="G62" s="194"/>
      <c r="H62" s="194"/>
      <c r="I62" s="194"/>
      <c r="J62" s="194"/>
      <c r="K62" s="189"/>
    </row>
    <row r="63" customFormat="false" ht="15" hidden="false" customHeight="true" outlineLevel="0" collapsed="false">
      <c r="B63" s="187"/>
      <c r="C63" s="194"/>
      <c r="D63" s="191" t="s">
        <v>262</v>
      </c>
      <c r="E63" s="191"/>
      <c r="F63" s="191"/>
      <c r="G63" s="191"/>
      <c r="H63" s="191"/>
      <c r="I63" s="191"/>
      <c r="J63" s="191"/>
      <c r="K63" s="189"/>
    </row>
    <row r="64" customFormat="false" ht="15" hidden="false" customHeight="true" outlineLevel="0" collapsed="false">
      <c r="B64" s="187"/>
      <c r="C64" s="194"/>
      <c r="D64" s="198" t="s">
        <v>263</v>
      </c>
      <c r="E64" s="198"/>
      <c r="F64" s="198"/>
      <c r="G64" s="198"/>
      <c r="H64" s="198"/>
      <c r="I64" s="198"/>
      <c r="J64" s="198"/>
      <c r="K64" s="189"/>
    </row>
    <row r="65" customFormat="false" ht="15" hidden="false" customHeight="true" outlineLevel="0" collapsed="false">
      <c r="B65" s="187"/>
      <c r="C65" s="194"/>
      <c r="D65" s="191" t="s">
        <v>264</v>
      </c>
      <c r="E65" s="191"/>
      <c r="F65" s="191"/>
      <c r="G65" s="191"/>
      <c r="H65" s="191"/>
      <c r="I65" s="191"/>
      <c r="J65" s="191"/>
      <c r="K65" s="189"/>
    </row>
    <row r="66" customFormat="false" ht="15" hidden="false" customHeight="true" outlineLevel="0" collapsed="false">
      <c r="B66" s="187"/>
      <c r="C66" s="194"/>
      <c r="D66" s="191" t="s">
        <v>265</v>
      </c>
      <c r="E66" s="191"/>
      <c r="F66" s="191"/>
      <c r="G66" s="191"/>
      <c r="H66" s="191"/>
      <c r="I66" s="191"/>
      <c r="J66" s="191"/>
      <c r="K66" s="189"/>
    </row>
    <row r="67" customFormat="false" ht="15" hidden="false" customHeight="true" outlineLevel="0" collapsed="false">
      <c r="B67" s="187"/>
      <c r="C67" s="194"/>
      <c r="D67" s="191" t="s">
        <v>266</v>
      </c>
      <c r="E67" s="191"/>
      <c r="F67" s="191"/>
      <c r="G67" s="191"/>
      <c r="H67" s="191"/>
      <c r="I67" s="191"/>
      <c r="J67" s="191"/>
      <c r="K67" s="189"/>
    </row>
    <row r="68" customFormat="false" ht="15" hidden="false" customHeight="true" outlineLevel="0" collapsed="false">
      <c r="B68" s="187"/>
      <c r="C68" s="194"/>
      <c r="D68" s="191" t="s">
        <v>267</v>
      </c>
      <c r="E68" s="191"/>
      <c r="F68" s="191"/>
      <c r="G68" s="191"/>
      <c r="H68" s="191"/>
      <c r="I68" s="191"/>
      <c r="J68" s="191"/>
      <c r="K68" s="189"/>
    </row>
    <row r="69" customFormat="false" ht="12.75" hidden="false" customHeight="true" outlineLevel="0" collapsed="false">
      <c r="B69" s="200"/>
      <c r="C69" s="201"/>
      <c r="D69" s="201"/>
      <c r="E69" s="201"/>
      <c r="F69" s="201"/>
      <c r="G69" s="201"/>
      <c r="H69" s="201"/>
      <c r="I69" s="201"/>
      <c r="J69" s="201"/>
      <c r="K69" s="202"/>
    </row>
    <row r="70" customFormat="false" ht="18.7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4"/>
    </row>
    <row r="71" customFormat="false" ht="18.7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7.5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206"/>
      <c r="J72" s="206"/>
      <c r="K72" s="207"/>
    </row>
    <row r="73" customFormat="false" ht="45" hidden="false" customHeight="true" outlineLevel="0" collapsed="false">
      <c r="B73" s="208"/>
      <c r="C73" s="209" t="s">
        <v>105</v>
      </c>
      <c r="D73" s="209"/>
      <c r="E73" s="209"/>
      <c r="F73" s="209"/>
      <c r="G73" s="209"/>
      <c r="H73" s="209"/>
      <c r="I73" s="209"/>
      <c r="J73" s="209"/>
      <c r="K73" s="210"/>
    </row>
    <row r="74" customFormat="false" ht="17.25" hidden="false" customHeight="true" outlineLevel="0" collapsed="false">
      <c r="B74" s="208"/>
      <c r="C74" s="211" t="s">
        <v>268</v>
      </c>
      <c r="D74" s="211"/>
      <c r="E74" s="211"/>
      <c r="F74" s="211" t="s">
        <v>269</v>
      </c>
      <c r="G74" s="212"/>
      <c r="H74" s="211" t="s">
        <v>117</v>
      </c>
      <c r="I74" s="211" t="s">
        <v>56</v>
      </c>
      <c r="J74" s="211" t="s">
        <v>270</v>
      </c>
      <c r="K74" s="210"/>
    </row>
    <row r="75" customFormat="false" ht="17.25" hidden="false" customHeight="true" outlineLevel="0" collapsed="false">
      <c r="B75" s="208"/>
      <c r="C75" s="213" t="s">
        <v>271</v>
      </c>
      <c r="D75" s="213"/>
      <c r="E75" s="213"/>
      <c r="F75" s="214" t="s">
        <v>272</v>
      </c>
      <c r="G75" s="215"/>
      <c r="H75" s="213"/>
      <c r="I75" s="213"/>
      <c r="J75" s="213" t="s">
        <v>273</v>
      </c>
      <c r="K75" s="210"/>
    </row>
    <row r="76" customFormat="false" ht="5.25" hidden="false" customHeight="true" outlineLevel="0" collapsed="false">
      <c r="B76" s="208"/>
      <c r="C76" s="216"/>
      <c r="D76" s="216"/>
      <c r="E76" s="216"/>
      <c r="F76" s="216"/>
      <c r="G76" s="217"/>
      <c r="H76" s="216"/>
      <c r="I76" s="216"/>
      <c r="J76" s="216"/>
      <c r="K76" s="210"/>
    </row>
    <row r="77" customFormat="false" ht="15" hidden="false" customHeight="true" outlineLevel="0" collapsed="false">
      <c r="B77" s="208"/>
      <c r="C77" s="197" t="s">
        <v>52</v>
      </c>
      <c r="D77" s="216"/>
      <c r="E77" s="216"/>
      <c r="F77" s="218" t="s">
        <v>274</v>
      </c>
      <c r="G77" s="217"/>
      <c r="H77" s="197" t="s">
        <v>275</v>
      </c>
      <c r="I77" s="197" t="s">
        <v>276</v>
      </c>
      <c r="J77" s="197" t="n">
        <v>20</v>
      </c>
      <c r="K77" s="210"/>
    </row>
    <row r="78" customFormat="false" ht="15" hidden="false" customHeight="true" outlineLevel="0" collapsed="false">
      <c r="B78" s="208"/>
      <c r="C78" s="197" t="s">
        <v>277</v>
      </c>
      <c r="D78" s="197"/>
      <c r="E78" s="197"/>
      <c r="F78" s="218" t="s">
        <v>274</v>
      </c>
      <c r="G78" s="217"/>
      <c r="H78" s="197" t="s">
        <v>278</v>
      </c>
      <c r="I78" s="197" t="s">
        <v>276</v>
      </c>
      <c r="J78" s="197" t="n">
        <v>120</v>
      </c>
      <c r="K78" s="210"/>
    </row>
    <row r="79" customFormat="false" ht="15" hidden="false" customHeight="true" outlineLevel="0" collapsed="false">
      <c r="B79" s="219"/>
      <c r="C79" s="197" t="s">
        <v>279</v>
      </c>
      <c r="D79" s="197"/>
      <c r="E79" s="197"/>
      <c r="F79" s="218" t="s">
        <v>280</v>
      </c>
      <c r="G79" s="217"/>
      <c r="H79" s="197" t="s">
        <v>281</v>
      </c>
      <c r="I79" s="197" t="s">
        <v>276</v>
      </c>
      <c r="J79" s="197" t="n">
        <v>50</v>
      </c>
      <c r="K79" s="210"/>
    </row>
    <row r="80" customFormat="false" ht="15" hidden="false" customHeight="true" outlineLevel="0" collapsed="false">
      <c r="B80" s="219"/>
      <c r="C80" s="197" t="s">
        <v>282</v>
      </c>
      <c r="D80" s="197"/>
      <c r="E80" s="197"/>
      <c r="F80" s="218" t="s">
        <v>274</v>
      </c>
      <c r="G80" s="217"/>
      <c r="H80" s="197" t="s">
        <v>283</v>
      </c>
      <c r="I80" s="197" t="s">
        <v>284</v>
      </c>
      <c r="J80" s="197"/>
      <c r="K80" s="210"/>
    </row>
    <row r="81" customFormat="false" ht="15" hidden="false" customHeight="true" outlineLevel="0" collapsed="false">
      <c r="B81" s="219"/>
      <c r="C81" s="220" t="s">
        <v>285</v>
      </c>
      <c r="D81" s="220"/>
      <c r="E81" s="220"/>
      <c r="F81" s="221" t="s">
        <v>280</v>
      </c>
      <c r="G81" s="220"/>
      <c r="H81" s="220" t="s">
        <v>286</v>
      </c>
      <c r="I81" s="220" t="s">
        <v>276</v>
      </c>
      <c r="J81" s="220" t="n">
        <v>15</v>
      </c>
      <c r="K81" s="210"/>
    </row>
    <row r="82" customFormat="false" ht="15" hidden="false" customHeight="true" outlineLevel="0" collapsed="false">
      <c r="B82" s="219"/>
      <c r="C82" s="220" t="s">
        <v>287</v>
      </c>
      <c r="D82" s="220"/>
      <c r="E82" s="220"/>
      <c r="F82" s="221" t="s">
        <v>280</v>
      </c>
      <c r="G82" s="220"/>
      <c r="H82" s="220" t="s">
        <v>288</v>
      </c>
      <c r="I82" s="220" t="s">
        <v>276</v>
      </c>
      <c r="J82" s="220" t="n">
        <v>15</v>
      </c>
      <c r="K82" s="210"/>
    </row>
    <row r="83" customFormat="false" ht="15" hidden="false" customHeight="true" outlineLevel="0" collapsed="false">
      <c r="B83" s="219"/>
      <c r="C83" s="220" t="s">
        <v>289</v>
      </c>
      <c r="D83" s="220"/>
      <c r="E83" s="220"/>
      <c r="F83" s="221" t="s">
        <v>280</v>
      </c>
      <c r="G83" s="220"/>
      <c r="H83" s="220" t="s">
        <v>290</v>
      </c>
      <c r="I83" s="220" t="s">
        <v>276</v>
      </c>
      <c r="J83" s="220" t="n">
        <v>20</v>
      </c>
      <c r="K83" s="210"/>
    </row>
    <row r="84" customFormat="false" ht="15" hidden="false" customHeight="true" outlineLevel="0" collapsed="false">
      <c r="B84" s="219"/>
      <c r="C84" s="220" t="s">
        <v>291</v>
      </c>
      <c r="D84" s="220"/>
      <c r="E84" s="220"/>
      <c r="F84" s="221" t="s">
        <v>280</v>
      </c>
      <c r="G84" s="220"/>
      <c r="H84" s="220" t="s">
        <v>292</v>
      </c>
      <c r="I84" s="220" t="s">
        <v>276</v>
      </c>
      <c r="J84" s="220" t="n">
        <v>20</v>
      </c>
      <c r="K84" s="210"/>
    </row>
    <row r="85" customFormat="false" ht="15" hidden="false" customHeight="true" outlineLevel="0" collapsed="false">
      <c r="B85" s="219"/>
      <c r="C85" s="197" t="s">
        <v>293</v>
      </c>
      <c r="D85" s="197"/>
      <c r="E85" s="197"/>
      <c r="F85" s="218" t="s">
        <v>280</v>
      </c>
      <c r="G85" s="217"/>
      <c r="H85" s="197" t="s">
        <v>294</v>
      </c>
      <c r="I85" s="197" t="s">
        <v>276</v>
      </c>
      <c r="J85" s="197" t="n">
        <v>50</v>
      </c>
      <c r="K85" s="210"/>
    </row>
    <row r="86" customFormat="false" ht="15" hidden="false" customHeight="true" outlineLevel="0" collapsed="false">
      <c r="B86" s="219"/>
      <c r="C86" s="197" t="s">
        <v>295</v>
      </c>
      <c r="D86" s="197"/>
      <c r="E86" s="197"/>
      <c r="F86" s="218" t="s">
        <v>280</v>
      </c>
      <c r="G86" s="217"/>
      <c r="H86" s="197" t="s">
        <v>296</v>
      </c>
      <c r="I86" s="197" t="s">
        <v>276</v>
      </c>
      <c r="J86" s="197" t="n">
        <v>20</v>
      </c>
      <c r="K86" s="210"/>
    </row>
    <row r="87" customFormat="false" ht="15" hidden="false" customHeight="true" outlineLevel="0" collapsed="false">
      <c r="B87" s="219"/>
      <c r="C87" s="197" t="s">
        <v>297</v>
      </c>
      <c r="D87" s="197"/>
      <c r="E87" s="197"/>
      <c r="F87" s="218" t="s">
        <v>280</v>
      </c>
      <c r="G87" s="217"/>
      <c r="H87" s="197" t="s">
        <v>298</v>
      </c>
      <c r="I87" s="197" t="s">
        <v>276</v>
      </c>
      <c r="J87" s="197" t="n">
        <v>20</v>
      </c>
      <c r="K87" s="210"/>
    </row>
    <row r="88" customFormat="false" ht="15" hidden="false" customHeight="true" outlineLevel="0" collapsed="false">
      <c r="B88" s="219"/>
      <c r="C88" s="197" t="s">
        <v>299</v>
      </c>
      <c r="D88" s="197"/>
      <c r="E88" s="197"/>
      <c r="F88" s="218" t="s">
        <v>280</v>
      </c>
      <c r="G88" s="217"/>
      <c r="H88" s="197" t="s">
        <v>300</v>
      </c>
      <c r="I88" s="197" t="s">
        <v>276</v>
      </c>
      <c r="J88" s="197" t="n">
        <v>50</v>
      </c>
      <c r="K88" s="210"/>
    </row>
    <row r="89" customFormat="false" ht="15" hidden="false" customHeight="true" outlineLevel="0" collapsed="false">
      <c r="B89" s="219"/>
      <c r="C89" s="197" t="s">
        <v>301</v>
      </c>
      <c r="D89" s="197"/>
      <c r="E89" s="197"/>
      <c r="F89" s="218" t="s">
        <v>280</v>
      </c>
      <c r="G89" s="217"/>
      <c r="H89" s="197" t="s">
        <v>301</v>
      </c>
      <c r="I89" s="197" t="s">
        <v>276</v>
      </c>
      <c r="J89" s="197" t="n">
        <v>50</v>
      </c>
      <c r="K89" s="210"/>
    </row>
    <row r="90" customFormat="false" ht="15" hidden="false" customHeight="true" outlineLevel="0" collapsed="false">
      <c r="B90" s="219"/>
      <c r="C90" s="197" t="s">
        <v>123</v>
      </c>
      <c r="D90" s="197"/>
      <c r="E90" s="197"/>
      <c r="F90" s="218" t="s">
        <v>280</v>
      </c>
      <c r="G90" s="217"/>
      <c r="H90" s="197" t="s">
        <v>302</v>
      </c>
      <c r="I90" s="197" t="s">
        <v>276</v>
      </c>
      <c r="J90" s="197" t="n">
        <v>255</v>
      </c>
      <c r="K90" s="210"/>
    </row>
    <row r="91" customFormat="false" ht="15" hidden="false" customHeight="true" outlineLevel="0" collapsed="false">
      <c r="B91" s="219"/>
      <c r="C91" s="197" t="s">
        <v>303</v>
      </c>
      <c r="D91" s="197"/>
      <c r="E91" s="197"/>
      <c r="F91" s="218" t="s">
        <v>274</v>
      </c>
      <c r="G91" s="217"/>
      <c r="H91" s="197" t="s">
        <v>304</v>
      </c>
      <c r="I91" s="197" t="s">
        <v>305</v>
      </c>
      <c r="J91" s="197"/>
      <c r="K91" s="210"/>
    </row>
    <row r="92" customFormat="false" ht="15" hidden="false" customHeight="true" outlineLevel="0" collapsed="false">
      <c r="B92" s="219"/>
      <c r="C92" s="197" t="s">
        <v>306</v>
      </c>
      <c r="D92" s="197"/>
      <c r="E92" s="197"/>
      <c r="F92" s="218" t="s">
        <v>274</v>
      </c>
      <c r="G92" s="217"/>
      <c r="H92" s="197" t="s">
        <v>307</v>
      </c>
      <c r="I92" s="197" t="s">
        <v>308</v>
      </c>
      <c r="J92" s="197"/>
      <c r="K92" s="210"/>
    </row>
    <row r="93" customFormat="false" ht="15" hidden="false" customHeight="true" outlineLevel="0" collapsed="false">
      <c r="B93" s="219"/>
      <c r="C93" s="197" t="s">
        <v>309</v>
      </c>
      <c r="D93" s="197"/>
      <c r="E93" s="197"/>
      <c r="F93" s="218" t="s">
        <v>274</v>
      </c>
      <c r="G93" s="217"/>
      <c r="H93" s="197" t="s">
        <v>309</v>
      </c>
      <c r="I93" s="197" t="s">
        <v>308</v>
      </c>
      <c r="J93" s="197"/>
      <c r="K93" s="210"/>
    </row>
    <row r="94" customFormat="false" ht="15" hidden="false" customHeight="true" outlineLevel="0" collapsed="false">
      <c r="B94" s="219"/>
      <c r="C94" s="197" t="s">
        <v>39</v>
      </c>
      <c r="D94" s="197"/>
      <c r="E94" s="197"/>
      <c r="F94" s="218" t="s">
        <v>274</v>
      </c>
      <c r="G94" s="217"/>
      <c r="H94" s="197" t="s">
        <v>310</v>
      </c>
      <c r="I94" s="197" t="s">
        <v>308</v>
      </c>
      <c r="J94" s="197"/>
      <c r="K94" s="210"/>
    </row>
    <row r="95" customFormat="false" ht="15" hidden="false" customHeight="true" outlineLevel="0" collapsed="false">
      <c r="B95" s="219"/>
      <c r="C95" s="197" t="s">
        <v>47</v>
      </c>
      <c r="D95" s="197"/>
      <c r="E95" s="197"/>
      <c r="F95" s="218" t="s">
        <v>274</v>
      </c>
      <c r="G95" s="217"/>
      <c r="H95" s="197" t="s">
        <v>311</v>
      </c>
      <c r="I95" s="197" t="s">
        <v>308</v>
      </c>
      <c r="J95" s="197"/>
      <c r="K95" s="210"/>
    </row>
    <row r="96" customFormat="false" ht="1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4"/>
    </row>
    <row r="97" customFormat="false" ht="18.75" hidden="false" customHeight="true" outlineLevel="0" collapsed="false">
      <c r="B97" s="225"/>
      <c r="C97" s="226"/>
      <c r="D97" s="226"/>
      <c r="E97" s="226"/>
      <c r="F97" s="226"/>
      <c r="G97" s="226"/>
      <c r="H97" s="226"/>
      <c r="I97" s="226"/>
      <c r="J97" s="226"/>
      <c r="K97" s="225"/>
    </row>
    <row r="98" customFormat="false" ht="18.75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</row>
    <row r="99" customFormat="false" ht="7.5" hidden="false" customHeight="true" outlineLevel="0" collapsed="false">
      <c r="B99" s="205"/>
      <c r="C99" s="206"/>
      <c r="D99" s="206"/>
      <c r="E99" s="206"/>
      <c r="F99" s="206"/>
      <c r="G99" s="206"/>
      <c r="H99" s="206"/>
      <c r="I99" s="206"/>
      <c r="J99" s="206"/>
      <c r="K99" s="207"/>
    </row>
    <row r="100" customFormat="false" ht="45" hidden="false" customHeight="true" outlineLevel="0" collapsed="false">
      <c r="B100" s="208"/>
      <c r="C100" s="209" t="s">
        <v>312</v>
      </c>
      <c r="D100" s="209"/>
      <c r="E100" s="209"/>
      <c r="F100" s="209"/>
      <c r="G100" s="209"/>
      <c r="H100" s="209"/>
      <c r="I100" s="209"/>
      <c r="J100" s="209"/>
      <c r="K100" s="210"/>
    </row>
    <row r="101" customFormat="false" ht="17.25" hidden="false" customHeight="true" outlineLevel="0" collapsed="false">
      <c r="B101" s="208"/>
      <c r="C101" s="211" t="s">
        <v>268</v>
      </c>
      <c r="D101" s="211"/>
      <c r="E101" s="211"/>
      <c r="F101" s="211" t="s">
        <v>269</v>
      </c>
      <c r="G101" s="212"/>
      <c r="H101" s="211" t="s">
        <v>117</v>
      </c>
      <c r="I101" s="211" t="s">
        <v>56</v>
      </c>
      <c r="J101" s="211" t="s">
        <v>270</v>
      </c>
      <c r="K101" s="210"/>
    </row>
    <row r="102" customFormat="false" ht="17.25" hidden="false" customHeight="true" outlineLevel="0" collapsed="false">
      <c r="B102" s="208"/>
      <c r="C102" s="213" t="s">
        <v>271</v>
      </c>
      <c r="D102" s="213"/>
      <c r="E102" s="213"/>
      <c r="F102" s="214" t="s">
        <v>272</v>
      </c>
      <c r="G102" s="215"/>
      <c r="H102" s="213"/>
      <c r="I102" s="213"/>
      <c r="J102" s="213" t="s">
        <v>273</v>
      </c>
      <c r="K102" s="210"/>
    </row>
    <row r="103" customFormat="false" ht="5.25" hidden="false" customHeight="true" outlineLevel="0" collapsed="false">
      <c r="B103" s="208"/>
      <c r="C103" s="211"/>
      <c r="D103" s="211"/>
      <c r="E103" s="211"/>
      <c r="F103" s="211"/>
      <c r="G103" s="227"/>
      <c r="H103" s="211"/>
      <c r="I103" s="211"/>
      <c r="J103" s="211"/>
      <c r="K103" s="210"/>
    </row>
    <row r="104" customFormat="false" ht="15" hidden="false" customHeight="true" outlineLevel="0" collapsed="false">
      <c r="B104" s="208"/>
      <c r="C104" s="197" t="s">
        <v>52</v>
      </c>
      <c r="D104" s="216"/>
      <c r="E104" s="216"/>
      <c r="F104" s="218" t="s">
        <v>274</v>
      </c>
      <c r="G104" s="227"/>
      <c r="H104" s="197" t="s">
        <v>313</v>
      </c>
      <c r="I104" s="197" t="s">
        <v>276</v>
      </c>
      <c r="J104" s="197" t="n">
        <v>20</v>
      </c>
      <c r="K104" s="210"/>
    </row>
    <row r="105" customFormat="false" ht="15" hidden="false" customHeight="true" outlineLevel="0" collapsed="false">
      <c r="B105" s="208"/>
      <c r="C105" s="197" t="s">
        <v>277</v>
      </c>
      <c r="D105" s="197"/>
      <c r="E105" s="197"/>
      <c r="F105" s="218" t="s">
        <v>274</v>
      </c>
      <c r="G105" s="197"/>
      <c r="H105" s="197" t="s">
        <v>313</v>
      </c>
      <c r="I105" s="197" t="s">
        <v>276</v>
      </c>
      <c r="J105" s="197" t="n">
        <v>120</v>
      </c>
      <c r="K105" s="210"/>
    </row>
    <row r="106" customFormat="false" ht="15" hidden="false" customHeight="true" outlineLevel="0" collapsed="false">
      <c r="B106" s="219"/>
      <c r="C106" s="197" t="s">
        <v>279</v>
      </c>
      <c r="D106" s="197"/>
      <c r="E106" s="197"/>
      <c r="F106" s="218" t="s">
        <v>280</v>
      </c>
      <c r="G106" s="197"/>
      <c r="H106" s="197" t="s">
        <v>313</v>
      </c>
      <c r="I106" s="197" t="s">
        <v>276</v>
      </c>
      <c r="J106" s="197" t="n">
        <v>50</v>
      </c>
      <c r="K106" s="210"/>
    </row>
    <row r="107" customFormat="false" ht="15" hidden="false" customHeight="true" outlineLevel="0" collapsed="false">
      <c r="B107" s="219"/>
      <c r="C107" s="197" t="s">
        <v>282</v>
      </c>
      <c r="D107" s="197"/>
      <c r="E107" s="197"/>
      <c r="F107" s="218" t="s">
        <v>274</v>
      </c>
      <c r="G107" s="197"/>
      <c r="H107" s="197" t="s">
        <v>313</v>
      </c>
      <c r="I107" s="197" t="s">
        <v>284</v>
      </c>
      <c r="J107" s="197"/>
      <c r="K107" s="210"/>
    </row>
    <row r="108" customFormat="false" ht="15" hidden="false" customHeight="true" outlineLevel="0" collapsed="false">
      <c r="B108" s="219"/>
      <c r="C108" s="197" t="s">
        <v>293</v>
      </c>
      <c r="D108" s="197"/>
      <c r="E108" s="197"/>
      <c r="F108" s="218" t="s">
        <v>280</v>
      </c>
      <c r="G108" s="197"/>
      <c r="H108" s="197" t="s">
        <v>313</v>
      </c>
      <c r="I108" s="197" t="s">
        <v>276</v>
      </c>
      <c r="J108" s="197" t="n">
        <v>50</v>
      </c>
      <c r="K108" s="210"/>
    </row>
    <row r="109" customFormat="false" ht="15" hidden="false" customHeight="true" outlineLevel="0" collapsed="false">
      <c r="B109" s="219"/>
      <c r="C109" s="197" t="s">
        <v>301</v>
      </c>
      <c r="D109" s="197"/>
      <c r="E109" s="197"/>
      <c r="F109" s="218" t="s">
        <v>280</v>
      </c>
      <c r="G109" s="197"/>
      <c r="H109" s="197" t="s">
        <v>313</v>
      </c>
      <c r="I109" s="197" t="s">
        <v>276</v>
      </c>
      <c r="J109" s="197" t="n">
        <v>50</v>
      </c>
      <c r="K109" s="210"/>
    </row>
    <row r="110" customFormat="false" ht="15" hidden="false" customHeight="true" outlineLevel="0" collapsed="false">
      <c r="B110" s="219"/>
      <c r="C110" s="197" t="s">
        <v>299</v>
      </c>
      <c r="D110" s="197"/>
      <c r="E110" s="197"/>
      <c r="F110" s="218" t="s">
        <v>280</v>
      </c>
      <c r="G110" s="197"/>
      <c r="H110" s="197" t="s">
        <v>313</v>
      </c>
      <c r="I110" s="197" t="s">
        <v>276</v>
      </c>
      <c r="J110" s="197" t="n">
        <v>50</v>
      </c>
      <c r="K110" s="210"/>
    </row>
    <row r="111" customFormat="false" ht="15" hidden="false" customHeight="true" outlineLevel="0" collapsed="false">
      <c r="B111" s="219"/>
      <c r="C111" s="197" t="s">
        <v>52</v>
      </c>
      <c r="D111" s="197"/>
      <c r="E111" s="197"/>
      <c r="F111" s="218" t="s">
        <v>274</v>
      </c>
      <c r="G111" s="197"/>
      <c r="H111" s="197" t="s">
        <v>314</v>
      </c>
      <c r="I111" s="197" t="s">
        <v>276</v>
      </c>
      <c r="J111" s="197" t="n">
        <v>20</v>
      </c>
      <c r="K111" s="210"/>
    </row>
    <row r="112" customFormat="false" ht="15" hidden="false" customHeight="true" outlineLevel="0" collapsed="false">
      <c r="B112" s="219"/>
      <c r="C112" s="197" t="s">
        <v>315</v>
      </c>
      <c r="D112" s="197"/>
      <c r="E112" s="197"/>
      <c r="F112" s="218" t="s">
        <v>274</v>
      </c>
      <c r="G112" s="197"/>
      <c r="H112" s="197" t="s">
        <v>316</v>
      </c>
      <c r="I112" s="197" t="s">
        <v>276</v>
      </c>
      <c r="J112" s="197" t="n">
        <v>120</v>
      </c>
      <c r="K112" s="210"/>
    </row>
    <row r="113" customFormat="false" ht="15" hidden="false" customHeight="true" outlineLevel="0" collapsed="false">
      <c r="B113" s="219"/>
      <c r="C113" s="197" t="s">
        <v>39</v>
      </c>
      <c r="D113" s="197"/>
      <c r="E113" s="197"/>
      <c r="F113" s="218" t="s">
        <v>274</v>
      </c>
      <c r="G113" s="197"/>
      <c r="H113" s="197" t="s">
        <v>317</v>
      </c>
      <c r="I113" s="197" t="s">
        <v>308</v>
      </c>
      <c r="J113" s="197"/>
      <c r="K113" s="210"/>
    </row>
    <row r="114" customFormat="false" ht="15" hidden="false" customHeight="true" outlineLevel="0" collapsed="false">
      <c r="B114" s="219"/>
      <c r="C114" s="197" t="s">
        <v>47</v>
      </c>
      <c r="D114" s="197"/>
      <c r="E114" s="197"/>
      <c r="F114" s="218" t="s">
        <v>274</v>
      </c>
      <c r="G114" s="197"/>
      <c r="H114" s="197" t="s">
        <v>318</v>
      </c>
      <c r="I114" s="197" t="s">
        <v>308</v>
      </c>
      <c r="J114" s="197"/>
      <c r="K114" s="210"/>
    </row>
    <row r="115" customFormat="false" ht="15" hidden="false" customHeight="true" outlineLevel="0" collapsed="false">
      <c r="B115" s="219"/>
      <c r="C115" s="197" t="s">
        <v>56</v>
      </c>
      <c r="D115" s="197"/>
      <c r="E115" s="197"/>
      <c r="F115" s="218" t="s">
        <v>274</v>
      </c>
      <c r="G115" s="197"/>
      <c r="H115" s="197" t="s">
        <v>319</v>
      </c>
      <c r="I115" s="197" t="s">
        <v>320</v>
      </c>
      <c r="J115" s="197"/>
      <c r="K115" s="210"/>
    </row>
    <row r="116" customFormat="false" ht="15" hidden="false" customHeight="true" outlineLevel="0" collapsed="false">
      <c r="B116" s="222"/>
      <c r="C116" s="228"/>
      <c r="D116" s="228"/>
      <c r="E116" s="228"/>
      <c r="F116" s="228"/>
      <c r="G116" s="228"/>
      <c r="H116" s="228"/>
      <c r="I116" s="228"/>
      <c r="J116" s="228"/>
      <c r="K116" s="224"/>
    </row>
    <row r="117" customFormat="false" ht="18.75" hidden="false" customHeight="true" outlineLevel="0" collapsed="false">
      <c r="B117" s="229"/>
      <c r="C117" s="191"/>
      <c r="D117" s="191"/>
      <c r="E117" s="191"/>
      <c r="F117" s="230"/>
      <c r="G117" s="191"/>
      <c r="H117" s="191"/>
      <c r="I117" s="191"/>
      <c r="J117" s="191"/>
      <c r="K117" s="229"/>
    </row>
    <row r="118" customFormat="false" ht="18.75" hidden="false" customHeight="tru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</row>
    <row r="119" customFormat="false" ht="7.5" hidden="false" customHeight="true" outlineLevel="0" collapsed="false">
      <c r="B119" s="231"/>
      <c r="C119" s="232"/>
      <c r="D119" s="232"/>
      <c r="E119" s="232"/>
      <c r="F119" s="232"/>
      <c r="G119" s="232"/>
      <c r="H119" s="232"/>
      <c r="I119" s="232"/>
      <c r="J119" s="232"/>
      <c r="K119" s="233"/>
    </row>
    <row r="120" customFormat="false" ht="45" hidden="false" customHeight="true" outlineLevel="0" collapsed="false">
      <c r="B120" s="234"/>
      <c r="C120" s="185" t="s">
        <v>321</v>
      </c>
      <c r="D120" s="185"/>
      <c r="E120" s="185"/>
      <c r="F120" s="185"/>
      <c r="G120" s="185"/>
      <c r="H120" s="185"/>
      <c r="I120" s="185"/>
      <c r="J120" s="185"/>
      <c r="K120" s="235"/>
    </row>
    <row r="121" customFormat="false" ht="17.25" hidden="false" customHeight="true" outlineLevel="0" collapsed="false">
      <c r="B121" s="236"/>
      <c r="C121" s="211" t="s">
        <v>268</v>
      </c>
      <c r="D121" s="211"/>
      <c r="E121" s="211"/>
      <c r="F121" s="211" t="s">
        <v>269</v>
      </c>
      <c r="G121" s="212"/>
      <c r="H121" s="211" t="s">
        <v>117</v>
      </c>
      <c r="I121" s="211" t="s">
        <v>56</v>
      </c>
      <c r="J121" s="211" t="s">
        <v>270</v>
      </c>
      <c r="K121" s="237"/>
    </row>
    <row r="122" customFormat="false" ht="17.25" hidden="false" customHeight="true" outlineLevel="0" collapsed="false">
      <c r="B122" s="236"/>
      <c r="C122" s="213" t="s">
        <v>271</v>
      </c>
      <c r="D122" s="213"/>
      <c r="E122" s="213"/>
      <c r="F122" s="214" t="s">
        <v>272</v>
      </c>
      <c r="G122" s="215"/>
      <c r="H122" s="213"/>
      <c r="I122" s="213"/>
      <c r="J122" s="213" t="s">
        <v>273</v>
      </c>
      <c r="K122" s="237"/>
    </row>
    <row r="123" customFormat="false" ht="5.25" hidden="false" customHeight="true" outlineLevel="0" collapsed="false">
      <c r="B123" s="238"/>
      <c r="C123" s="216"/>
      <c r="D123" s="216"/>
      <c r="E123" s="216"/>
      <c r="F123" s="216"/>
      <c r="G123" s="197"/>
      <c r="H123" s="216"/>
      <c r="I123" s="216"/>
      <c r="J123" s="216"/>
      <c r="K123" s="239"/>
    </row>
    <row r="124" customFormat="false" ht="15" hidden="false" customHeight="true" outlineLevel="0" collapsed="false">
      <c r="B124" s="238"/>
      <c r="C124" s="197" t="s">
        <v>277</v>
      </c>
      <c r="D124" s="216"/>
      <c r="E124" s="216"/>
      <c r="F124" s="218" t="s">
        <v>274</v>
      </c>
      <c r="G124" s="197"/>
      <c r="H124" s="197" t="s">
        <v>313</v>
      </c>
      <c r="I124" s="197" t="s">
        <v>276</v>
      </c>
      <c r="J124" s="197" t="n">
        <v>120</v>
      </c>
      <c r="K124" s="240"/>
    </row>
    <row r="125" customFormat="false" ht="15" hidden="false" customHeight="true" outlineLevel="0" collapsed="false">
      <c r="B125" s="238"/>
      <c r="C125" s="197" t="s">
        <v>322</v>
      </c>
      <c r="D125" s="197"/>
      <c r="E125" s="197"/>
      <c r="F125" s="218" t="s">
        <v>274</v>
      </c>
      <c r="G125" s="197"/>
      <c r="H125" s="197" t="s">
        <v>323</v>
      </c>
      <c r="I125" s="197" t="s">
        <v>276</v>
      </c>
      <c r="J125" s="197" t="s">
        <v>324</v>
      </c>
      <c r="K125" s="240"/>
    </row>
    <row r="126" customFormat="false" ht="15" hidden="false" customHeight="true" outlineLevel="0" collapsed="false">
      <c r="B126" s="238"/>
      <c r="C126" s="197" t="s">
        <v>223</v>
      </c>
      <c r="D126" s="197"/>
      <c r="E126" s="197"/>
      <c r="F126" s="218" t="s">
        <v>274</v>
      </c>
      <c r="G126" s="197"/>
      <c r="H126" s="197" t="s">
        <v>325</v>
      </c>
      <c r="I126" s="197" t="s">
        <v>276</v>
      </c>
      <c r="J126" s="197" t="s">
        <v>324</v>
      </c>
      <c r="K126" s="240"/>
    </row>
    <row r="127" customFormat="false" ht="15" hidden="false" customHeight="true" outlineLevel="0" collapsed="false">
      <c r="B127" s="238"/>
      <c r="C127" s="197" t="s">
        <v>285</v>
      </c>
      <c r="D127" s="197"/>
      <c r="E127" s="197"/>
      <c r="F127" s="218" t="s">
        <v>280</v>
      </c>
      <c r="G127" s="197"/>
      <c r="H127" s="197" t="s">
        <v>286</v>
      </c>
      <c r="I127" s="197" t="s">
        <v>276</v>
      </c>
      <c r="J127" s="197" t="n">
        <v>15</v>
      </c>
      <c r="K127" s="240"/>
    </row>
    <row r="128" customFormat="false" ht="15" hidden="false" customHeight="true" outlineLevel="0" collapsed="false">
      <c r="B128" s="238"/>
      <c r="C128" s="220" t="s">
        <v>287</v>
      </c>
      <c r="D128" s="220"/>
      <c r="E128" s="220"/>
      <c r="F128" s="221" t="s">
        <v>280</v>
      </c>
      <c r="G128" s="220"/>
      <c r="H128" s="220" t="s">
        <v>288</v>
      </c>
      <c r="I128" s="220" t="s">
        <v>276</v>
      </c>
      <c r="J128" s="220" t="n">
        <v>15</v>
      </c>
      <c r="K128" s="240"/>
    </row>
    <row r="129" customFormat="false" ht="15" hidden="false" customHeight="true" outlineLevel="0" collapsed="false">
      <c r="B129" s="238"/>
      <c r="C129" s="220" t="s">
        <v>289</v>
      </c>
      <c r="D129" s="220"/>
      <c r="E129" s="220"/>
      <c r="F129" s="221" t="s">
        <v>280</v>
      </c>
      <c r="G129" s="220"/>
      <c r="H129" s="220" t="s">
        <v>290</v>
      </c>
      <c r="I129" s="220" t="s">
        <v>276</v>
      </c>
      <c r="J129" s="220" t="n">
        <v>20</v>
      </c>
      <c r="K129" s="240"/>
    </row>
    <row r="130" customFormat="false" ht="15" hidden="false" customHeight="true" outlineLevel="0" collapsed="false">
      <c r="B130" s="238"/>
      <c r="C130" s="220" t="s">
        <v>291</v>
      </c>
      <c r="D130" s="220"/>
      <c r="E130" s="220"/>
      <c r="F130" s="221" t="s">
        <v>280</v>
      </c>
      <c r="G130" s="220"/>
      <c r="H130" s="220" t="s">
        <v>292</v>
      </c>
      <c r="I130" s="220" t="s">
        <v>276</v>
      </c>
      <c r="J130" s="220" t="n">
        <v>20</v>
      </c>
      <c r="K130" s="240"/>
    </row>
    <row r="131" customFormat="false" ht="15" hidden="false" customHeight="true" outlineLevel="0" collapsed="false">
      <c r="B131" s="238"/>
      <c r="C131" s="197" t="s">
        <v>279</v>
      </c>
      <c r="D131" s="197"/>
      <c r="E131" s="197"/>
      <c r="F131" s="218" t="s">
        <v>280</v>
      </c>
      <c r="G131" s="197"/>
      <c r="H131" s="197" t="s">
        <v>313</v>
      </c>
      <c r="I131" s="197" t="s">
        <v>276</v>
      </c>
      <c r="J131" s="197" t="n">
        <v>50</v>
      </c>
      <c r="K131" s="240"/>
    </row>
    <row r="132" customFormat="false" ht="15" hidden="false" customHeight="true" outlineLevel="0" collapsed="false">
      <c r="B132" s="238"/>
      <c r="C132" s="197" t="s">
        <v>293</v>
      </c>
      <c r="D132" s="197"/>
      <c r="E132" s="197"/>
      <c r="F132" s="218" t="s">
        <v>280</v>
      </c>
      <c r="G132" s="197"/>
      <c r="H132" s="197" t="s">
        <v>313</v>
      </c>
      <c r="I132" s="197" t="s">
        <v>276</v>
      </c>
      <c r="J132" s="197" t="n">
        <v>50</v>
      </c>
      <c r="K132" s="240"/>
    </row>
    <row r="133" customFormat="false" ht="15" hidden="false" customHeight="true" outlineLevel="0" collapsed="false">
      <c r="B133" s="238"/>
      <c r="C133" s="197" t="s">
        <v>299</v>
      </c>
      <c r="D133" s="197"/>
      <c r="E133" s="197"/>
      <c r="F133" s="218" t="s">
        <v>280</v>
      </c>
      <c r="G133" s="197"/>
      <c r="H133" s="197" t="s">
        <v>313</v>
      </c>
      <c r="I133" s="197" t="s">
        <v>276</v>
      </c>
      <c r="J133" s="197" t="n">
        <v>50</v>
      </c>
      <c r="K133" s="240"/>
    </row>
    <row r="134" customFormat="false" ht="15" hidden="false" customHeight="true" outlineLevel="0" collapsed="false">
      <c r="B134" s="238"/>
      <c r="C134" s="197" t="s">
        <v>301</v>
      </c>
      <c r="D134" s="197"/>
      <c r="E134" s="197"/>
      <c r="F134" s="218" t="s">
        <v>280</v>
      </c>
      <c r="G134" s="197"/>
      <c r="H134" s="197" t="s">
        <v>313</v>
      </c>
      <c r="I134" s="197" t="s">
        <v>276</v>
      </c>
      <c r="J134" s="197" t="n">
        <v>50</v>
      </c>
      <c r="K134" s="240"/>
    </row>
    <row r="135" customFormat="false" ht="15" hidden="false" customHeight="true" outlineLevel="0" collapsed="false">
      <c r="B135" s="238"/>
      <c r="C135" s="197" t="s">
        <v>123</v>
      </c>
      <c r="D135" s="197"/>
      <c r="E135" s="197"/>
      <c r="F135" s="218" t="s">
        <v>280</v>
      </c>
      <c r="G135" s="197"/>
      <c r="H135" s="197" t="s">
        <v>326</v>
      </c>
      <c r="I135" s="197" t="s">
        <v>276</v>
      </c>
      <c r="J135" s="197" t="n">
        <v>255</v>
      </c>
      <c r="K135" s="240"/>
    </row>
    <row r="136" customFormat="false" ht="15" hidden="false" customHeight="true" outlineLevel="0" collapsed="false">
      <c r="B136" s="238"/>
      <c r="C136" s="197" t="s">
        <v>303</v>
      </c>
      <c r="D136" s="197"/>
      <c r="E136" s="197"/>
      <c r="F136" s="218" t="s">
        <v>274</v>
      </c>
      <c r="G136" s="197"/>
      <c r="H136" s="197" t="s">
        <v>327</v>
      </c>
      <c r="I136" s="197" t="s">
        <v>305</v>
      </c>
      <c r="J136" s="197"/>
      <c r="K136" s="240"/>
    </row>
    <row r="137" customFormat="false" ht="15" hidden="false" customHeight="true" outlineLevel="0" collapsed="false">
      <c r="B137" s="238"/>
      <c r="C137" s="197" t="s">
        <v>306</v>
      </c>
      <c r="D137" s="197"/>
      <c r="E137" s="197"/>
      <c r="F137" s="218" t="s">
        <v>274</v>
      </c>
      <c r="G137" s="197"/>
      <c r="H137" s="197" t="s">
        <v>328</v>
      </c>
      <c r="I137" s="197" t="s">
        <v>308</v>
      </c>
      <c r="J137" s="197"/>
      <c r="K137" s="240"/>
    </row>
    <row r="138" customFormat="false" ht="15" hidden="false" customHeight="true" outlineLevel="0" collapsed="false">
      <c r="B138" s="238"/>
      <c r="C138" s="197" t="s">
        <v>309</v>
      </c>
      <c r="D138" s="197"/>
      <c r="E138" s="197"/>
      <c r="F138" s="218" t="s">
        <v>274</v>
      </c>
      <c r="G138" s="197"/>
      <c r="H138" s="197" t="s">
        <v>309</v>
      </c>
      <c r="I138" s="197" t="s">
        <v>308</v>
      </c>
      <c r="J138" s="197"/>
      <c r="K138" s="240"/>
    </row>
    <row r="139" customFormat="false" ht="15" hidden="false" customHeight="true" outlineLevel="0" collapsed="false">
      <c r="B139" s="238"/>
      <c r="C139" s="197" t="s">
        <v>39</v>
      </c>
      <c r="D139" s="197"/>
      <c r="E139" s="197"/>
      <c r="F139" s="218" t="s">
        <v>274</v>
      </c>
      <c r="G139" s="197"/>
      <c r="H139" s="197" t="s">
        <v>329</v>
      </c>
      <c r="I139" s="197" t="s">
        <v>308</v>
      </c>
      <c r="J139" s="197"/>
      <c r="K139" s="240"/>
    </row>
    <row r="140" customFormat="false" ht="15" hidden="false" customHeight="true" outlineLevel="0" collapsed="false">
      <c r="B140" s="238"/>
      <c r="C140" s="197" t="s">
        <v>330</v>
      </c>
      <c r="D140" s="197"/>
      <c r="E140" s="197"/>
      <c r="F140" s="218" t="s">
        <v>274</v>
      </c>
      <c r="G140" s="197"/>
      <c r="H140" s="197" t="s">
        <v>331</v>
      </c>
      <c r="I140" s="197" t="s">
        <v>308</v>
      </c>
      <c r="J140" s="197"/>
      <c r="K140" s="240"/>
    </row>
    <row r="141" customFormat="false" ht="15" hidden="false" customHeight="true" outlineLevel="0" collapsed="false">
      <c r="B141" s="241"/>
      <c r="C141" s="242"/>
      <c r="D141" s="242"/>
      <c r="E141" s="242"/>
      <c r="F141" s="242"/>
      <c r="G141" s="242"/>
      <c r="H141" s="242"/>
      <c r="I141" s="242"/>
      <c r="J141" s="242"/>
      <c r="K141" s="243"/>
    </row>
    <row r="142" customFormat="false" ht="18.75" hidden="false" customHeight="true" outlineLevel="0" collapsed="false">
      <c r="B142" s="191"/>
      <c r="C142" s="191"/>
      <c r="D142" s="191"/>
      <c r="E142" s="191"/>
      <c r="F142" s="230"/>
      <c r="G142" s="191"/>
      <c r="H142" s="191"/>
      <c r="I142" s="191"/>
      <c r="J142" s="191"/>
      <c r="K142" s="191"/>
    </row>
    <row r="143" customFormat="false" ht="18.75" hidden="false" customHeight="tru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</row>
    <row r="144" customFormat="false" ht="7.5" hidden="false" customHeight="true" outlineLevel="0" collapsed="false">
      <c r="B144" s="205"/>
      <c r="C144" s="206"/>
      <c r="D144" s="206"/>
      <c r="E144" s="206"/>
      <c r="F144" s="206"/>
      <c r="G144" s="206"/>
      <c r="H144" s="206"/>
      <c r="I144" s="206"/>
      <c r="J144" s="206"/>
      <c r="K144" s="207"/>
    </row>
    <row r="145" customFormat="false" ht="45" hidden="false" customHeight="true" outlineLevel="0" collapsed="false">
      <c r="B145" s="208"/>
      <c r="C145" s="209" t="s">
        <v>332</v>
      </c>
      <c r="D145" s="209"/>
      <c r="E145" s="209"/>
      <c r="F145" s="209"/>
      <c r="G145" s="209"/>
      <c r="H145" s="209"/>
      <c r="I145" s="209"/>
      <c r="J145" s="209"/>
      <c r="K145" s="210"/>
    </row>
    <row r="146" customFormat="false" ht="17.25" hidden="false" customHeight="true" outlineLevel="0" collapsed="false">
      <c r="B146" s="208"/>
      <c r="C146" s="211" t="s">
        <v>268</v>
      </c>
      <c r="D146" s="211"/>
      <c r="E146" s="211"/>
      <c r="F146" s="211" t="s">
        <v>269</v>
      </c>
      <c r="G146" s="212"/>
      <c r="H146" s="211" t="s">
        <v>117</v>
      </c>
      <c r="I146" s="211" t="s">
        <v>56</v>
      </c>
      <c r="J146" s="211" t="s">
        <v>270</v>
      </c>
      <c r="K146" s="210"/>
    </row>
    <row r="147" customFormat="false" ht="17.25" hidden="false" customHeight="true" outlineLevel="0" collapsed="false">
      <c r="B147" s="208"/>
      <c r="C147" s="213" t="s">
        <v>271</v>
      </c>
      <c r="D147" s="213"/>
      <c r="E147" s="213"/>
      <c r="F147" s="214" t="s">
        <v>272</v>
      </c>
      <c r="G147" s="215"/>
      <c r="H147" s="213"/>
      <c r="I147" s="213"/>
      <c r="J147" s="213" t="s">
        <v>273</v>
      </c>
      <c r="K147" s="210"/>
    </row>
    <row r="148" customFormat="false" ht="5.25" hidden="false" customHeight="true" outlineLevel="0" collapsed="false">
      <c r="B148" s="219"/>
      <c r="C148" s="216"/>
      <c r="D148" s="216"/>
      <c r="E148" s="216"/>
      <c r="F148" s="216"/>
      <c r="G148" s="217"/>
      <c r="H148" s="216"/>
      <c r="I148" s="216"/>
      <c r="J148" s="216"/>
      <c r="K148" s="240"/>
    </row>
    <row r="149" customFormat="false" ht="15" hidden="false" customHeight="true" outlineLevel="0" collapsed="false">
      <c r="B149" s="219"/>
      <c r="C149" s="244" t="s">
        <v>277</v>
      </c>
      <c r="D149" s="197"/>
      <c r="E149" s="197"/>
      <c r="F149" s="245" t="s">
        <v>274</v>
      </c>
      <c r="G149" s="197"/>
      <c r="H149" s="244" t="s">
        <v>313</v>
      </c>
      <c r="I149" s="244" t="s">
        <v>276</v>
      </c>
      <c r="J149" s="244" t="n">
        <v>120</v>
      </c>
      <c r="K149" s="240"/>
    </row>
    <row r="150" customFormat="false" ht="15" hidden="false" customHeight="true" outlineLevel="0" collapsed="false">
      <c r="B150" s="219"/>
      <c r="C150" s="244" t="s">
        <v>322</v>
      </c>
      <c r="D150" s="197"/>
      <c r="E150" s="197"/>
      <c r="F150" s="245" t="s">
        <v>274</v>
      </c>
      <c r="G150" s="197"/>
      <c r="H150" s="244" t="s">
        <v>333</v>
      </c>
      <c r="I150" s="244" t="s">
        <v>276</v>
      </c>
      <c r="J150" s="244" t="s">
        <v>324</v>
      </c>
      <c r="K150" s="240"/>
    </row>
    <row r="151" customFormat="false" ht="15" hidden="false" customHeight="true" outlineLevel="0" collapsed="false">
      <c r="B151" s="219"/>
      <c r="C151" s="244" t="s">
        <v>223</v>
      </c>
      <c r="D151" s="197"/>
      <c r="E151" s="197"/>
      <c r="F151" s="245" t="s">
        <v>274</v>
      </c>
      <c r="G151" s="197"/>
      <c r="H151" s="244" t="s">
        <v>334</v>
      </c>
      <c r="I151" s="244" t="s">
        <v>276</v>
      </c>
      <c r="J151" s="244" t="s">
        <v>324</v>
      </c>
      <c r="K151" s="240"/>
    </row>
    <row r="152" customFormat="false" ht="15" hidden="false" customHeight="true" outlineLevel="0" collapsed="false">
      <c r="B152" s="219"/>
      <c r="C152" s="244" t="s">
        <v>279</v>
      </c>
      <c r="D152" s="197"/>
      <c r="E152" s="197"/>
      <c r="F152" s="245" t="s">
        <v>280</v>
      </c>
      <c r="G152" s="197"/>
      <c r="H152" s="244" t="s">
        <v>313</v>
      </c>
      <c r="I152" s="244" t="s">
        <v>276</v>
      </c>
      <c r="J152" s="244" t="n">
        <v>50</v>
      </c>
      <c r="K152" s="240"/>
    </row>
    <row r="153" customFormat="false" ht="15" hidden="false" customHeight="true" outlineLevel="0" collapsed="false">
      <c r="B153" s="219"/>
      <c r="C153" s="244" t="s">
        <v>282</v>
      </c>
      <c r="D153" s="197"/>
      <c r="E153" s="197"/>
      <c r="F153" s="245" t="s">
        <v>274</v>
      </c>
      <c r="G153" s="197"/>
      <c r="H153" s="244" t="s">
        <v>313</v>
      </c>
      <c r="I153" s="244" t="s">
        <v>284</v>
      </c>
      <c r="J153" s="244"/>
      <c r="K153" s="240"/>
    </row>
    <row r="154" customFormat="false" ht="15" hidden="false" customHeight="true" outlineLevel="0" collapsed="false">
      <c r="B154" s="219"/>
      <c r="C154" s="244" t="s">
        <v>293</v>
      </c>
      <c r="D154" s="197"/>
      <c r="E154" s="197"/>
      <c r="F154" s="245" t="s">
        <v>280</v>
      </c>
      <c r="G154" s="197"/>
      <c r="H154" s="244" t="s">
        <v>313</v>
      </c>
      <c r="I154" s="244" t="s">
        <v>276</v>
      </c>
      <c r="J154" s="244" t="n">
        <v>50</v>
      </c>
      <c r="K154" s="240"/>
    </row>
    <row r="155" customFormat="false" ht="15" hidden="false" customHeight="true" outlineLevel="0" collapsed="false">
      <c r="B155" s="219"/>
      <c r="C155" s="244" t="s">
        <v>301</v>
      </c>
      <c r="D155" s="197"/>
      <c r="E155" s="197"/>
      <c r="F155" s="245" t="s">
        <v>280</v>
      </c>
      <c r="G155" s="197"/>
      <c r="H155" s="244" t="s">
        <v>313</v>
      </c>
      <c r="I155" s="244" t="s">
        <v>276</v>
      </c>
      <c r="J155" s="244" t="n">
        <v>50</v>
      </c>
      <c r="K155" s="240"/>
    </row>
    <row r="156" customFormat="false" ht="15" hidden="false" customHeight="true" outlineLevel="0" collapsed="false">
      <c r="B156" s="219"/>
      <c r="C156" s="244" t="s">
        <v>299</v>
      </c>
      <c r="D156" s="197"/>
      <c r="E156" s="197"/>
      <c r="F156" s="245" t="s">
        <v>280</v>
      </c>
      <c r="G156" s="197"/>
      <c r="H156" s="244" t="s">
        <v>313</v>
      </c>
      <c r="I156" s="244" t="s">
        <v>276</v>
      </c>
      <c r="J156" s="244" t="n">
        <v>50</v>
      </c>
      <c r="K156" s="240"/>
    </row>
    <row r="157" customFormat="false" ht="15" hidden="false" customHeight="true" outlineLevel="0" collapsed="false">
      <c r="B157" s="219"/>
      <c r="C157" s="244" t="s">
        <v>110</v>
      </c>
      <c r="D157" s="197"/>
      <c r="E157" s="197"/>
      <c r="F157" s="245" t="s">
        <v>274</v>
      </c>
      <c r="G157" s="197"/>
      <c r="H157" s="244" t="s">
        <v>335</v>
      </c>
      <c r="I157" s="244" t="s">
        <v>276</v>
      </c>
      <c r="J157" s="244" t="s">
        <v>336</v>
      </c>
      <c r="K157" s="240"/>
    </row>
    <row r="158" customFormat="false" ht="15" hidden="false" customHeight="true" outlineLevel="0" collapsed="false">
      <c r="B158" s="219"/>
      <c r="C158" s="244" t="s">
        <v>337</v>
      </c>
      <c r="D158" s="197"/>
      <c r="E158" s="197"/>
      <c r="F158" s="245" t="s">
        <v>274</v>
      </c>
      <c r="G158" s="197"/>
      <c r="H158" s="244" t="s">
        <v>338</v>
      </c>
      <c r="I158" s="244" t="s">
        <v>308</v>
      </c>
      <c r="J158" s="244"/>
      <c r="K158" s="240"/>
    </row>
    <row r="159" customFormat="false" ht="15" hidden="false" customHeight="true" outlineLevel="0" collapsed="false">
      <c r="B159" s="246"/>
      <c r="C159" s="228"/>
      <c r="D159" s="228"/>
      <c r="E159" s="228"/>
      <c r="F159" s="228"/>
      <c r="G159" s="228"/>
      <c r="H159" s="228"/>
      <c r="I159" s="228"/>
      <c r="J159" s="228"/>
      <c r="K159" s="247"/>
    </row>
    <row r="160" customFormat="false" ht="18.75" hidden="false" customHeight="true" outlineLevel="0" collapsed="false">
      <c r="B160" s="191"/>
      <c r="C160" s="197"/>
      <c r="D160" s="197"/>
      <c r="E160" s="197"/>
      <c r="F160" s="218"/>
      <c r="G160" s="197"/>
      <c r="H160" s="197"/>
      <c r="I160" s="197"/>
      <c r="J160" s="197"/>
      <c r="K160" s="191"/>
    </row>
    <row r="161" customFormat="false" ht="18.75" hidden="false" customHeight="true" outlineLevel="0" collapsed="false"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</row>
    <row r="162" customFormat="false" ht="7.5" hidden="false" customHeight="true" outlineLevel="0" collapsed="false">
      <c r="B162" s="180"/>
      <c r="C162" s="181"/>
      <c r="D162" s="181"/>
      <c r="E162" s="181"/>
      <c r="F162" s="181"/>
      <c r="G162" s="181"/>
      <c r="H162" s="181"/>
      <c r="I162" s="181"/>
      <c r="J162" s="181"/>
      <c r="K162" s="182"/>
    </row>
    <row r="163" customFormat="false" ht="45" hidden="false" customHeight="true" outlineLevel="0" collapsed="false">
      <c r="B163" s="184"/>
      <c r="C163" s="185" t="s">
        <v>339</v>
      </c>
      <c r="D163" s="185"/>
      <c r="E163" s="185"/>
      <c r="F163" s="185"/>
      <c r="G163" s="185"/>
      <c r="H163" s="185"/>
      <c r="I163" s="185"/>
      <c r="J163" s="185"/>
      <c r="K163" s="186"/>
    </row>
    <row r="164" customFormat="false" ht="17.25" hidden="false" customHeight="true" outlineLevel="0" collapsed="false">
      <c r="B164" s="184"/>
      <c r="C164" s="211" t="s">
        <v>268</v>
      </c>
      <c r="D164" s="211"/>
      <c r="E164" s="211"/>
      <c r="F164" s="211" t="s">
        <v>269</v>
      </c>
      <c r="G164" s="248"/>
      <c r="H164" s="249" t="s">
        <v>117</v>
      </c>
      <c r="I164" s="249" t="s">
        <v>56</v>
      </c>
      <c r="J164" s="211" t="s">
        <v>270</v>
      </c>
      <c r="K164" s="186"/>
    </row>
    <row r="165" customFormat="false" ht="17.25" hidden="false" customHeight="true" outlineLevel="0" collapsed="false">
      <c r="B165" s="187"/>
      <c r="C165" s="213" t="s">
        <v>271</v>
      </c>
      <c r="D165" s="213"/>
      <c r="E165" s="213"/>
      <c r="F165" s="214" t="s">
        <v>272</v>
      </c>
      <c r="G165" s="250"/>
      <c r="H165" s="251"/>
      <c r="I165" s="251"/>
      <c r="J165" s="213" t="s">
        <v>273</v>
      </c>
      <c r="K165" s="189"/>
    </row>
    <row r="166" customFormat="false" ht="5.25" hidden="false" customHeight="true" outlineLevel="0" collapsed="false">
      <c r="B166" s="219"/>
      <c r="C166" s="216"/>
      <c r="D166" s="216"/>
      <c r="E166" s="216"/>
      <c r="F166" s="216"/>
      <c r="G166" s="217"/>
      <c r="H166" s="216"/>
      <c r="I166" s="216"/>
      <c r="J166" s="216"/>
      <c r="K166" s="240"/>
    </row>
    <row r="167" customFormat="false" ht="15" hidden="false" customHeight="true" outlineLevel="0" collapsed="false">
      <c r="B167" s="219"/>
      <c r="C167" s="197" t="s">
        <v>277</v>
      </c>
      <c r="D167" s="197"/>
      <c r="E167" s="197"/>
      <c r="F167" s="218" t="s">
        <v>274</v>
      </c>
      <c r="G167" s="197"/>
      <c r="H167" s="197" t="s">
        <v>313</v>
      </c>
      <c r="I167" s="197" t="s">
        <v>276</v>
      </c>
      <c r="J167" s="197" t="n">
        <v>120</v>
      </c>
      <c r="K167" s="240"/>
    </row>
    <row r="168" customFormat="false" ht="15" hidden="false" customHeight="true" outlineLevel="0" collapsed="false">
      <c r="B168" s="219"/>
      <c r="C168" s="197" t="s">
        <v>322</v>
      </c>
      <c r="D168" s="197"/>
      <c r="E168" s="197"/>
      <c r="F168" s="218" t="s">
        <v>274</v>
      </c>
      <c r="G168" s="197"/>
      <c r="H168" s="197" t="s">
        <v>323</v>
      </c>
      <c r="I168" s="197" t="s">
        <v>276</v>
      </c>
      <c r="J168" s="197" t="s">
        <v>324</v>
      </c>
      <c r="K168" s="240"/>
    </row>
    <row r="169" customFormat="false" ht="15" hidden="false" customHeight="true" outlineLevel="0" collapsed="false">
      <c r="B169" s="219"/>
      <c r="C169" s="197" t="s">
        <v>223</v>
      </c>
      <c r="D169" s="197"/>
      <c r="E169" s="197"/>
      <c r="F169" s="218" t="s">
        <v>274</v>
      </c>
      <c r="G169" s="197"/>
      <c r="H169" s="197" t="s">
        <v>340</v>
      </c>
      <c r="I169" s="197" t="s">
        <v>276</v>
      </c>
      <c r="J169" s="197" t="s">
        <v>324</v>
      </c>
      <c r="K169" s="240"/>
    </row>
    <row r="170" customFormat="false" ht="15" hidden="false" customHeight="true" outlineLevel="0" collapsed="false">
      <c r="B170" s="219"/>
      <c r="C170" s="197" t="s">
        <v>279</v>
      </c>
      <c r="D170" s="197"/>
      <c r="E170" s="197"/>
      <c r="F170" s="218" t="s">
        <v>280</v>
      </c>
      <c r="G170" s="197"/>
      <c r="H170" s="197" t="s">
        <v>340</v>
      </c>
      <c r="I170" s="197" t="s">
        <v>276</v>
      </c>
      <c r="J170" s="197" t="n">
        <v>50</v>
      </c>
      <c r="K170" s="240"/>
    </row>
    <row r="171" customFormat="false" ht="15" hidden="false" customHeight="true" outlineLevel="0" collapsed="false">
      <c r="B171" s="219"/>
      <c r="C171" s="197" t="s">
        <v>282</v>
      </c>
      <c r="D171" s="197"/>
      <c r="E171" s="197"/>
      <c r="F171" s="218" t="s">
        <v>274</v>
      </c>
      <c r="G171" s="197"/>
      <c r="H171" s="197" t="s">
        <v>340</v>
      </c>
      <c r="I171" s="197" t="s">
        <v>284</v>
      </c>
      <c r="J171" s="197"/>
      <c r="K171" s="240"/>
    </row>
    <row r="172" customFormat="false" ht="15" hidden="false" customHeight="true" outlineLevel="0" collapsed="false">
      <c r="B172" s="219"/>
      <c r="C172" s="197" t="s">
        <v>293</v>
      </c>
      <c r="D172" s="197"/>
      <c r="E172" s="197"/>
      <c r="F172" s="218" t="s">
        <v>280</v>
      </c>
      <c r="G172" s="197"/>
      <c r="H172" s="197" t="s">
        <v>340</v>
      </c>
      <c r="I172" s="197" t="s">
        <v>276</v>
      </c>
      <c r="J172" s="197" t="n">
        <v>50</v>
      </c>
      <c r="K172" s="240"/>
    </row>
    <row r="173" customFormat="false" ht="15" hidden="false" customHeight="true" outlineLevel="0" collapsed="false">
      <c r="B173" s="219"/>
      <c r="C173" s="197" t="s">
        <v>301</v>
      </c>
      <c r="D173" s="197"/>
      <c r="E173" s="197"/>
      <c r="F173" s="218" t="s">
        <v>280</v>
      </c>
      <c r="G173" s="197"/>
      <c r="H173" s="197" t="s">
        <v>340</v>
      </c>
      <c r="I173" s="197" t="s">
        <v>276</v>
      </c>
      <c r="J173" s="197" t="n">
        <v>50</v>
      </c>
      <c r="K173" s="240"/>
    </row>
    <row r="174" customFormat="false" ht="15" hidden="false" customHeight="true" outlineLevel="0" collapsed="false">
      <c r="B174" s="219"/>
      <c r="C174" s="197" t="s">
        <v>299</v>
      </c>
      <c r="D174" s="197"/>
      <c r="E174" s="197"/>
      <c r="F174" s="218" t="s">
        <v>280</v>
      </c>
      <c r="G174" s="197"/>
      <c r="H174" s="197" t="s">
        <v>340</v>
      </c>
      <c r="I174" s="197" t="s">
        <v>276</v>
      </c>
      <c r="J174" s="197" t="n">
        <v>50</v>
      </c>
      <c r="K174" s="240"/>
    </row>
    <row r="175" customFormat="false" ht="15" hidden="false" customHeight="true" outlineLevel="0" collapsed="false">
      <c r="B175" s="219"/>
      <c r="C175" s="197" t="s">
        <v>116</v>
      </c>
      <c r="D175" s="197"/>
      <c r="E175" s="197"/>
      <c r="F175" s="218" t="s">
        <v>274</v>
      </c>
      <c r="G175" s="197"/>
      <c r="H175" s="197" t="s">
        <v>341</v>
      </c>
      <c r="I175" s="197" t="s">
        <v>342</v>
      </c>
      <c r="J175" s="197"/>
      <c r="K175" s="240"/>
    </row>
    <row r="176" customFormat="false" ht="15" hidden="false" customHeight="true" outlineLevel="0" collapsed="false">
      <c r="B176" s="219"/>
      <c r="C176" s="197" t="s">
        <v>56</v>
      </c>
      <c r="D176" s="197"/>
      <c r="E176" s="197"/>
      <c r="F176" s="218" t="s">
        <v>274</v>
      </c>
      <c r="G176" s="197"/>
      <c r="H176" s="197" t="s">
        <v>343</v>
      </c>
      <c r="I176" s="197" t="s">
        <v>344</v>
      </c>
      <c r="J176" s="197" t="n">
        <v>1</v>
      </c>
      <c r="K176" s="240"/>
    </row>
    <row r="177" customFormat="false" ht="15" hidden="false" customHeight="true" outlineLevel="0" collapsed="false">
      <c r="B177" s="219"/>
      <c r="C177" s="197" t="s">
        <v>52</v>
      </c>
      <c r="D177" s="197"/>
      <c r="E177" s="197"/>
      <c r="F177" s="218" t="s">
        <v>274</v>
      </c>
      <c r="G177" s="197"/>
      <c r="H177" s="197" t="s">
        <v>345</v>
      </c>
      <c r="I177" s="197" t="s">
        <v>276</v>
      </c>
      <c r="J177" s="197" t="n">
        <v>20</v>
      </c>
      <c r="K177" s="240"/>
    </row>
    <row r="178" customFormat="false" ht="15" hidden="false" customHeight="true" outlineLevel="0" collapsed="false">
      <c r="B178" s="219"/>
      <c r="C178" s="197" t="s">
        <v>117</v>
      </c>
      <c r="D178" s="197"/>
      <c r="E178" s="197"/>
      <c r="F178" s="218" t="s">
        <v>274</v>
      </c>
      <c r="G178" s="197"/>
      <c r="H178" s="197" t="s">
        <v>346</v>
      </c>
      <c r="I178" s="197" t="s">
        <v>276</v>
      </c>
      <c r="J178" s="197" t="n">
        <v>255</v>
      </c>
      <c r="K178" s="240"/>
    </row>
    <row r="179" customFormat="false" ht="15" hidden="false" customHeight="true" outlineLevel="0" collapsed="false">
      <c r="B179" s="219"/>
      <c r="C179" s="197" t="s">
        <v>118</v>
      </c>
      <c r="D179" s="197"/>
      <c r="E179" s="197"/>
      <c r="F179" s="218" t="s">
        <v>274</v>
      </c>
      <c r="G179" s="197"/>
      <c r="H179" s="197" t="s">
        <v>239</v>
      </c>
      <c r="I179" s="197" t="s">
        <v>276</v>
      </c>
      <c r="J179" s="197" t="n">
        <v>10</v>
      </c>
      <c r="K179" s="240"/>
    </row>
    <row r="180" customFormat="false" ht="15" hidden="false" customHeight="true" outlineLevel="0" collapsed="false">
      <c r="B180" s="219"/>
      <c r="C180" s="197" t="s">
        <v>119</v>
      </c>
      <c r="D180" s="197"/>
      <c r="E180" s="197"/>
      <c r="F180" s="218" t="s">
        <v>274</v>
      </c>
      <c r="G180" s="197"/>
      <c r="H180" s="197" t="s">
        <v>347</v>
      </c>
      <c r="I180" s="197" t="s">
        <v>308</v>
      </c>
      <c r="J180" s="197"/>
      <c r="K180" s="240"/>
    </row>
    <row r="181" customFormat="false" ht="15" hidden="false" customHeight="true" outlineLevel="0" collapsed="false">
      <c r="B181" s="219"/>
      <c r="C181" s="197" t="s">
        <v>348</v>
      </c>
      <c r="D181" s="197"/>
      <c r="E181" s="197"/>
      <c r="F181" s="218" t="s">
        <v>274</v>
      </c>
      <c r="G181" s="197"/>
      <c r="H181" s="197" t="s">
        <v>349</v>
      </c>
      <c r="I181" s="197" t="s">
        <v>308</v>
      </c>
      <c r="J181" s="197"/>
      <c r="K181" s="240"/>
    </row>
    <row r="182" customFormat="false" ht="15" hidden="false" customHeight="true" outlineLevel="0" collapsed="false">
      <c r="B182" s="219"/>
      <c r="C182" s="197" t="s">
        <v>337</v>
      </c>
      <c r="D182" s="197"/>
      <c r="E182" s="197"/>
      <c r="F182" s="218" t="s">
        <v>274</v>
      </c>
      <c r="G182" s="197"/>
      <c r="H182" s="197" t="s">
        <v>350</v>
      </c>
      <c r="I182" s="197" t="s">
        <v>308</v>
      </c>
      <c r="J182" s="197"/>
      <c r="K182" s="240"/>
    </row>
    <row r="183" customFormat="false" ht="15" hidden="false" customHeight="true" outlineLevel="0" collapsed="false">
      <c r="B183" s="219"/>
      <c r="C183" s="197" t="s">
        <v>122</v>
      </c>
      <c r="D183" s="197"/>
      <c r="E183" s="197"/>
      <c r="F183" s="218" t="s">
        <v>280</v>
      </c>
      <c r="G183" s="197"/>
      <c r="H183" s="197" t="s">
        <v>351</v>
      </c>
      <c r="I183" s="197" t="s">
        <v>276</v>
      </c>
      <c r="J183" s="197" t="n">
        <v>50</v>
      </c>
      <c r="K183" s="240"/>
    </row>
    <row r="184" customFormat="false" ht="15" hidden="false" customHeight="true" outlineLevel="0" collapsed="false">
      <c r="B184" s="246"/>
      <c r="C184" s="228"/>
      <c r="D184" s="228"/>
      <c r="E184" s="228"/>
      <c r="F184" s="228"/>
      <c r="G184" s="228"/>
      <c r="H184" s="228"/>
      <c r="I184" s="228"/>
      <c r="J184" s="228"/>
      <c r="K184" s="247"/>
    </row>
    <row r="185" customFormat="false" ht="18.75" hidden="false" customHeight="true" outlineLevel="0" collapsed="false">
      <c r="B185" s="191"/>
      <c r="C185" s="197"/>
      <c r="D185" s="197"/>
      <c r="E185" s="197"/>
      <c r="F185" s="218"/>
      <c r="G185" s="197"/>
      <c r="H185" s="197"/>
      <c r="I185" s="197"/>
      <c r="J185" s="197"/>
      <c r="K185" s="191"/>
    </row>
    <row r="186" customFormat="false" ht="18.75" hidden="false" customHeight="true" outlineLevel="0" collapsed="false"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</row>
    <row r="187" customFormat="false" ht="13.5" hidden="false" customHeight="false" outlineLevel="0" collapsed="false">
      <c r="B187" s="180"/>
      <c r="C187" s="181"/>
      <c r="D187" s="181"/>
      <c r="E187" s="181"/>
      <c r="F187" s="181"/>
      <c r="G187" s="181"/>
      <c r="H187" s="181"/>
      <c r="I187" s="181"/>
      <c r="J187" s="181"/>
      <c r="K187" s="182"/>
    </row>
    <row r="188" customFormat="false" ht="21" hidden="false" customHeight="true" outlineLevel="0" collapsed="false">
      <c r="B188" s="184"/>
      <c r="C188" s="185" t="s">
        <v>352</v>
      </c>
      <c r="D188" s="185"/>
      <c r="E188" s="185"/>
      <c r="F188" s="185"/>
      <c r="G188" s="185"/>
      <c r="H188" s="185"/>
      <c r="I188" s="185"/>
      <c r="J188" s="185"/>
      <c r="K188" s="186"/>
    </row>
    <row r="189" customFormat="false" ht="25.5" hidden="false" customHeight="true" outlineLevel="0" collapsed="false">
      <c r="B189" s="184"/>
      <c r="C189" s="252" t="s">
        <v>353</v>
      </c>
      <c r="D189" s="252"/>
      <c r="E189" s="252"/>
      <c r="F189" s="252" t="s">
        <v>354</v>
      </c>
      <c r="G189" s="253"/>
      <c r="H189" s="252" t="s">
        <v>355</v>
      </c>
      <c r="I189" s="252"/>
      <c r="J189" s="252"/>
      <c r="K189" s="186"/>
    </row>
    <row r="190" customFormat="false" ht="5.25" hidden="false" customHeight="true" outlineLevel="0" collapsed="false">
      <c r="B190" s="219"/>
      <c r="C190" s="216"/>
      <c r="D190" s="216"/>
      <c r="E190" s="216"/>
      <c r="F190" s="216"/>
      <c r="G190" s="197"/>
      <c r="H190" s="216"/>
      <c r="I190" s="216"/>
      <c r="J190" s="216"/>
      <c r="K190" s="240"/>
    </row>
    <row r="191" customFormat="false" ht="15" hidden="false" customHeight="true" outlineLevel="0" collapsed="false">
      <c r="B191" s="219"/>
      <c r="C191" s="197" t="s">
        <v>356</v>
      </c>
      <c r="D191" s="197"/>
      <c r="E191" s="197"/>
      <c r="F191" s="218" t="s">
        <v>41</v>
      </c>
      <c r="G191" s="197"/>
      <c r="H191" s="197" t="s">
        <v>357</v>
      </c>
      <c r="I191" s="197"/>
      <c r="J191" s="197"/>
      <c r="K191" s="240"/>
    </row>
    <row r="192" customFormat="false" ht="15" hidden="false" customHeight="true" outlineLevel="0" collapsed="false">
      <c r="B192" s="219"/>
      <c r="C192" s="225"/>
      <c r="D192" s="197"/>
      <c r="E192" s="197"/>
      <c r="F192" s="218" t="s">
        <v>43</v>
      </c>
      <c r="G192" s="197"/>
      <c r="H192" s="197" t="s">
        <v>358</v>
      </c>
      <c r="I192" s="197"/>
      <c r="J192" s="197"/>
      <c r="K192" s="240"/>
    </row>
    <row r="193" customFormat="false" ht="15" hidden="false" customHeight="true" outlineLevel="0" collapsed="false">
      <c r="B193" s="219"/>
      <c r="C193" s="225"/>
      <c r="D193" s="197"/>
      <c r="E193" s="197"/>
      <c r="F193" s="218" t="s">
        <v>46</v>
      </c>
      <c r="G193" s="197"/>
      <c r="H193" s="197" t="s">
        <v>359</v>
      </c>
      <c r="I193" s="197"/>
      <c r="J193" s="197"/>
      <c r="K193" s="240"/>
    </row>
    <row r="194" customFormat="false" ht="15" hidden="false" customHeight="true" outlineLevel="0" collapsed="false">
      <c r="B194" s="219"/>
      <c r="C194" s="197"/>
      <c r="D194" s="197"/>
      <c r="E194" s="197"/>
      <c r="F194" s="218" t="s">
        <v>44</v>
      </c>
      <c r="G194" s="197"/>
      <c r="H194" s="197" t="s">
        <v>360</v>
      </c>
      <c r="I194" s="197"/>
      <c r="J194" s="197"/>
      <c r="K194" s="240"/>
    </row>
    <row r="195" customFormat="false" ht="15" hidden="false" customHeight="true" outlineLevel="0" collapsed="false">
      <c r="B195" s="219"/>
      <c r="C195" s="197"/>
      <c r="D195" s="197"/>
      <c r="E195" s="197"/>
      <c r="F195" s="218" t="s">
        <v>45</v>
      </c>
      <c r="G195" s="197"/>
      <c r="H195" s="197" t="s">
        <v>361</v>
      </c>
      <c r="I195" s="197"/>
      <c r="J195" s="197"/>
      <c r="K195" s="240"/>
    </row>
    <row r="196" customFormat="false" ht="15" hidden="false" customHeight="true" outlineLevel="0" collapsed="false">
      <c r="B196" s="219"/>
      <c r="C196" s="197"/>
      <c r="D196" s="197"/>
      <c r="E196" s="197"/>
      <c r="F196" s="218"/>
      <c r="G196" s="197"/>
      <c r="H196" s="197"/>
      <c r="I196" s="197"/>
      <c r="J196" s="197"/>
      <c r="K196" s="240"/>
    </row>
    <row r="197" customFormat="false" ht="15" hidden="false" customHeight="true" outlineLevel="0" collapsed="false">
      <c r="B197" s="219"/>
      <c r="C197" s="197" t="s">
        <v>320</v>
      </c>
      <c r="D197" s="197"/>
      <c r="E197" s="197"/>
      <c r="F197" s="218" t="s">
        <v>78</v>
      </c>
      <c r="G197" s="197"/>
      <c r="H197" s="197" t="s">
        <v>362</v>
      </c>
      <c r="I197" s="197"/>
      <c r="J197" s="197"/>
      <c r="K197" s="240"/>
    </row>
    <row r="198" customFormat="false" ht="15" hidden="false" customHeight="true" outlineLevel="0" collapsed="false">
      <c r="B198" s="219"/>
      <c r="C198" s="225"/>
      <c r="D198" s="197"/>
      <c r="E198" s="197"/>
      <c r="F198" s="218" t="s">
        <v>217</v>
      </c>
      <c r="G198" s="197"/>
      <c r="H198" s="197" t="s">
        <v>218</v>
      </c>
      <c r="I198" s="197"/>
      <c r="J198" s="197"/>
      <c r="K198" s="240"/>
    </row>
    <row r="199" customFormat="false" ht="15" hidden="false" customHeight="true" outlineLevel="0" collapsed="false">
      <c r="B199" s="219"/>
      <c r="C199" s="197"/>
      <c r="D199" s="197"/>
      <c r="E199" s="197"/>
      <c r="F199" s="218" t="s">
        <v>215</v>
      </c>
      <c r="G199" s="197"/>
      <c r="H199" s="197" t="s">
        <v>363</v>
      </c>
      <c r="I199" s="197"/>
      <c r="J199" s="197"/>
      <c r="K199" s="240"/>
    </row>
    <row r="200" customFormat="false" ht="15" hidden="false" customHeight="true" outlineLevel="0" collapsed="false">
      <c r="B200" s="254"/>
      <c r="C200" s="225"/>
      <c r="D200" s="225"/>
      <c r="E200" s="225"/>
      <c r="F200" s="218" t="s">
        <v>219</v>
      </c>
      <c r="G200" s="203"/>
      <c r="H200" s="244" t="s">
        <v>220</v>
      </c>
      <c r="I200" s="244"/>
      <c r="J200" s="244"/>
      <c r="K200" s="255"/>
    </row>
    <row r="201" customFormat="false" ht="15" hidden="false" customHeight="true" outlineLevel="0" collapsed="false">
      <c r="B201" s="254"/>
      <c r="C201" s="225"/>
      <c r="D201" s="225"/>
      <c r="E201" s="225"/>
      <c r="F201" s="218" t="s">
        <v>221</v>
      </c>
      <c r="G201" s="203"/>
      <c r="H201" s="244" t="s">
        <v>364</v>
      </c>
      <c r="I201" s="244"/>
      <c r="J201" s="244"/>
      <c r="K201" s="255"/>
    </row>
    <row r="202" customFormat="false" ht="15" hidden="false" customHeight="true" outlineLevel="0" collapsed="false">
      <c r="B202" s="254"/>
      <c r="C202" s="225"/>
      <c r="D202" s="225"/>
      <c r="E202" s="225"/>
      <c r="F202" s="256"/>
      <c r="G202" s="203"/>
      <c r="H202" s="257"/>
      <c r="I202" s="257"/>
      <c r="J202" s="257"/>
      <c r="K202" s="255"/>
    </row>
    <row r="203" customFormat="false" ht="15" hidden="false" customHeight="true" outlineLevel="0" collapsed="false">
      <c r="B203" s="254"/>
      <c r="C203" s="197" t="s">
        <v>344</v>
      </c>
      <c r="D203" s="225"/>
      <c r="E203" s="225"/>
      <c r="F203" s="218" t="n">
        <v>1</v>
      </c>
      <c r="G203" s="203"/>
      <c r="H203" s="244" t="s">
        <v>365</v>
      </c>
      <c r="I203" s="244"/>
      <c r="J203" s="244"/>
      <c r="K203" s="255"/>
    </row>
    <row r="204" customFormat="false" ht="15" hidden="false" customHeight="true" outlineLevel="0" collapsed="false">
      <c r="B204" s="254"/>
      <c r="C204" s="225"/>
      <c r="D204" s="225"/>
      <c r="E204" s="225"/>
      <c r="F204" s="218" t="n">
        <v>2</v>
      </c>
      <c r="G204" s="203"/>
      <c r="H204" s="244" t="s">
        <v>366</v>
      </c>
      <c r="I204" s="244"/>
      <c r="J204" s="244"/>
      <c r="K204" s="255"/>
    </row>
    <row r="205" customFormat="false" ht="15" hidden="false" customHeight="true" outlineLevel="0" collapsed="false">
      <c r="B205" s="254"/>
      <c r="C205" s="225"/>
      <c r="D205" s="225"/>
      <c r="E205" s="225"/>
      <c r="F205" s="218" t="n">
        <v>3</v>
      </c>
      <c r="G205" s="203"/>
      <c r="H205" s="244" t="s">
        <v>367</v>
      </c>
      <c r="I205" s="244"/>
      <c r="J205" s="244"/>
      <c r="K205" s="255"/>
    </row>
    <row r="206" customFormat="false" ht="15" hidden="false" customHeight="true" outlineLevel="0" collapsed="false">
      <c r="B206" s="254"/>
      <c r="C206" s="225"/>
      <c r="D206" s="225"/>
      <c r="E206" s="225"/>
      <c r="F206" s="218" t="n">
        <v>4</v>
      </c>
      <c r="G206" s="203"/>
      <c r="H206" s="244" t="s">
        <v>368</v>
      </c>
      <c r="I206" s="244"/>
      <c r="J206" s="244"/>
      <c r="K206" s="255"/>
    </row>
    <row r="207" customFormat="false" ht="12.75" hidden="false" customHeight="true" outlineLevel="0" collapsed="false">
      <c r="B207" s="258"/>
      <c r="C207" s="259"/>
      <c r="D207" s="259"/>
      <c r="E207" s="259"/>
      <c r="F207" s="259"/>
      <c r="G207" s="259"/>
      <c r="H207" s="259"/>
      <c r="I207" s="259"/>
      <c r="J207" s="259"/>
      <c r="K207" s="2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L74" activeCellId="0" sqref="L74:M7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08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81)</f>
        <v>0</v>
      </c>
      <c r="I27" s="124"/>
      <c r="J27" s="124"/>
      <c r="K27" s="36"/>
      <c r="L27" s="36"/>
      <c r="M27" s="124" t="n">
        <f aca="false">SUM($BE$70:$BE$81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81)</f>
        <v>0</v>
      </c>
      <c r="I28" s="124"/>
      <c r="J28" s="124"/>
      <c r="K28" s="36"/>
      <c r="L28" s="36"/>
      <c r="M28" s="124" t="n">
        <f aca="false">SUM($BF$70:$BF$81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81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81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81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1 - MK Gabryš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1 - MK Gabryš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100.08204</v>
      </c>
      <c r="Z70" s="86"/>
      <c r="AA70" s="142" t="n">
        <f aca="false">$AA$71</f>
        <v>178.428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81)</f>
        <v>0</v>
      </c>
      <c r="X71" s="146"/>
      <c r="Y71" s="151" t="n">
        <f aca="false">SUM($Y$72:$Y$81)</f>
        <v>100.08204</v>
      </c>
      <c r="Z71" s="146"/>
      <c r="AA71" s="152" t="n">
        <f aca="false">SUM($AA$72:$AA$81)</f>
        <v>178.428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81)</f>
        <v>0</v>
      </c>
    </row>
    <row r="72" s="13" customFormat="true" ht="27" hidden="false" customHeight="true" outlineLevel="0" collapsed="false">
      <c r="B72" s="35"/>
      <c r="C72" s="155" t="s">
        <v>80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6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24</v>
      </c>
      <c r="Z72" s="164" t="n">
        <v>0.128</v>
      </c>
      <c r="AA72" s="165" t="n">
        <f aca="false">$Z$72*$K$72</f>
        <v>0.768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37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0</v>
      </c>
      <c r="D74" s="155" t="s">
        <v>131</v>
      </c>
      <c r="E74" s="156" t="s">
        <v>141</v>
      </c>
      <c r="F74" s="157" t="s">
        <v>142</v>
      </c>
      <c r="G74" s="157"/>
      <c r="H74" s="157"/>
      <c r="I74" s="157"/>
      <c r="J74" s="158" t="s">
        <v>134</v>
      </c>
      <c r="K74" s="159" t="n">
        <v>940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10434</v>
      </c>
      <c r="Y74" s="164" t="n">
        <f aca="false">$X$74*$K$74</f>
        <v>98.0796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3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4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27" hidden="false" customHeight="true" outlineLevel="0" collapsed="false">
      <c r="B76" s="35"/>
      <c r="C76" s="155" t="s">
        <v>145</v>
      </c>
      <c r="D76" s="155" t="s">
        <v>131</v>
      </c>
      <c r="E76" s="156" t="s">
        <v>146</v>
      </c>
      <c r="F76" s="157" t="s">
        <v>147</v>
      </c>
      <c r="G76" s="157"/>
      <c r="H76" s="157"/>
      <c r="I76" s="157"/>
      <c r="J76" s="158" t="s">
        <v>134</v>
      </c>
      <c r="K76" s="159" t="n">
        <v>2820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.00071</v>
      </c>
      <c r="Y76" s="164" t="n">
        <f aca="false">$X$76*$K$76</f>
        <v>2.0022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48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49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27" hidden="false" customHeight="true" outlineLevel="0" collapsed="false">
      <c r="B78" s="35"/>
      <c r="C78" s="155" t="s">
        <v>150</v>
      </c>
      <c r="D78" s="155" t="s">
        <v>131</v>
      </c>
      <c r="E78" s="156" t="s">
        <v>151</v>
      </c>
      <c r="F78" s="157" t="s">
        <v>152</v>
      </c>
      <c r="G78" s="157"/>
      <c r="H78" s="157"/>
      <c r="I78" s="157"/>
      <c r="J78" s="158" t="s">
        <v>134</v>
      </c>
      <c r="K78" s="159" t="n">
        <v>1410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53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54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8"/>
      <c r="U79" s="36"/>
      <c r="V79" s="36"/>
      <c r="W79" s="36"/>
      <c r="X79" s="36"/>
      <c r="Y79" s="36"/>
      <c r="Z79" s="36"/>
      <c r="AA79" s="76"/>
      <c r="AT79" s="13" t="s">
        <v>139</v>
      </c>
      <c r="AU79" s="13" t="s">
        <v>23</v>
      </c>
    </row>
    <row r="80" s="13" customFormat="true" ht="15.75" hidden="false" customHeight="true" outlineLevel="0" collapsed="false">
      <c r="B80" s="35"/>
      <c r="C80" s="155" t="s">
        <v>136</v>
      </c>
      <c r="D80" s="155" t="s">
        <v>131</v>
      </c>
      <c r="E80" s="156" t="s">
        <v>155</v>
      </c>
      <c r="F80" s="157" t="s">
        <v>156</v>
      </c>
      <c r="G80" s="157"/>
      <c r="H80" s="157"/>
      <c r="I80" s="157"/>
      <c r="J80" s="158" t="s">
        <v>134</v>
      </c>
      <c r="K80" s="159" t="n">
        <v>1410</v>
      </c>
      <c r="L80" s="160"/>
      <c r="M80" s="160"/>
      <c r="N80" s="161" t="n">
        <f aca="false">ROUND($L$80*$K$80,2)</f>
        <v>0</v>
      </c>
      <c r="O80" s="161"/>
      <c r="P80" s="161"/>
      <c r="Q80" s="161"/>
      <c r="R80" s="157" t="s">
        <v>135</v>
      </c>
      <c r="S80" s="59"/>
      <c r="T80" s="162"/>
      <c r="U80" s="163" t="s">
        <v>41</v>
      </c>
      <c r="V80" s="36"/>
      <c r="W80" s="36"/>
      <c r="X80" s="164" t="n">
        <v>0</v>
      </c>
      <c r="Y80" s="164" t="n">
        <f aca="false">$X$80*$K$80</f>
        <v>0</v>
      </c>
      <c r="Z80" s="164" t="n">
        <v>0.126</v>
      </c>
      <c r="AA80" s="165" t="n">
        <f aca="false">$Z$80*$K$80</f>
        <v>177.66</v>
      </c>
      <c r="AR80" s="117" t="s">
        <v>136</v>
      </c>
      <c r="AT80" s="117" t="s">
        <v>131</v>
      </c>
      <c r="AU80" s="117" t="s">
        <v>23</v>
      </c>
      <c r="AY80" s="13" t="s">
        <v>130</v>
      </c>
      <c r="BE80" s="166" t="n">
        <f aca="false">IF($U$80="základní",$N$80,0)</f>
        <v>0</v>
      </c>
      <c r="BF80" s="166" t="n">
        <f aca="false">IF($U$80="snížená",$N$80,0)</f>
        <v>0</v>
      </c>
      <c r="BG80" s="166" t="n">
        <f aca="false">IF($U$80="zákl. přenesená",$N$80,0)</f>
        <v>0</v>
      </c>
      <c r="BH80" s="166" t="n">
        <f aca="false">IF($U$80="sníž. přenesená",$N$80,0)</f>
        <v>0</v>
      </c>
      <c r="BI80" s="166" t="n">
        <f aca="false">IF($U$80="nulová",$N$80,0)</f>
        <v>0</v>
      </c>
      <c r="BJ80" s="117" t="s">
        <v>23</v>
      </c>
      <c r="BK80" s="166" t="n">
        <f aca="false">ROUND($L$80*$K$80,2)</f>
        <v>0</v>
      </c>
      <c r="BL80" s="117" t="s">
        <v>136</v>
      </c>
      <c r="BM80" s="117" t="s">
        <v>157</v>
      </c>
    </row>
    <row r="81" s="13" customFormat="true" ht="27" hidden="false" customHeight="true" outlineLevel="0" collapsed="false">
      <c r="B81" s="35"/>
      <c r="C81" s="36"/>
      <c r="D81" s="36"/>
      <c r="E81" s="36"/>
      <c r="F81" s="167" t="s">
        <v>158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59"/>
      <c r="T81" s="169"/>
      <c r="U81" s="170"/>
      <c r="V81" s="170"/>
      <c r="W81" s="170"/>
      <c r="X81" s="170"/>
      <c r="Y81" s="170"/>
      <c r="Z81" s="170"/>
      <c r="AA81" s="171"/>
      <c r="AT81" s="13" t="s">
        <v>139</v>
      </c>
      <c r="AU81" s="13" t="s">
        <v>23</v>
      </c>
    </row>
    <row r="82" s="13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59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79)</f>
        <v>0</v>
      </c>
      <c r="I27" s="124"/>
      <c r="J27" s="124"/>
      <c r="K27" s="36"/>
      <c r="L27" s="36"/>
      <c r="M27" s="124" t="n">
        <f aca="false">SUM($BE$70:$BE$79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79)</f>
        <v>0</v>
      </c>
      <c r="I28" s="124"/>
      <c r="J28" s="124"/>
      <c r="K28" s="36"/>
      <c r="L28" s="36"/>
      <c r="M28" s="124" t="n">
        <f aca="false">SUM($BF$70:$BF$79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79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79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79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2 - MK Pod Vilou I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2 - MK Pod Vilou I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0.82053</v>
      </c>
      <c r="Z70" s="86"/>
      <c r="AA70" s="142" t="n">
        <f aca="false">$AA$71</f>
        <v>1.536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79)</f>
        <v>0</v>
      </c>
      <c r="X71" s="146"/>
      <c r="Y71" s="151" t="n">
        <f aca="false">SUM($Y$72:$Y$79)</f>
        <v>0.82053</v>
      </c>
      <c r="Z71" s="146"/>
      <c r="AA71" s="152" t="n">
        <f aca="false">SUM($AA$72:$AA$79)</f>
        <v>1.536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79)</f>
        <v>0</v>
      </c>
    </row>
    <row r="72" s="13" customFormat="true" ht="27" hidden="false" customHeight="true" outlineLevel="0" collapsed="false">
      <c r="B72" s="35"/>
      <c r="C72" s="155" t="s">
        <v>28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12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48</v>
      </c>
      <c r="Z72" s="164" t="n">
        <v>0.128</v>
      </c>
      <c r="AA72" s="165" t="n">
        <f aca="false">$Z$72*$K$72</f>
        <v>1.536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60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5</v>
      </c>
      <c r="D74" s="155" t="s">
        <v>131</v>
      </c>
      <c r="E74" s="156" t="s">
        <v>146</v>
      </c>
      <c r="F74" s="157" t="s">
        <v>147</v>
      </c>
      <c r="G74" s="157"/>
      <c r="H74" s="157"/>
      <c r="I74" s="157"/>
      <c r="J74" s="158" t="s">
        <v>134</v>
      </c>
      <c r="K74" s="159" t="n">
        <v>1155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00071</v>
      </c>
      <c r="Y74" s="164" t="n">
        <f aca="false">$X$74*$K$74</f>
        <v>0.82005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8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9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39" hidden="false" customHeight="true" outlineLevel="0" collapsed="false">
      <c r="B76" s="35"/>
      <c r="C76" s="155" t="s">
        <v>161</v>
      </c>
      <c r="D76" s="155" t="s">
        <v>131</v>
      </c>
      <c r="E76" s="156" t="s">
        <v>162</v>
      </c>
      <c r="F76" s="157" t="s">
        <v>163</v>
      </c>
      <c r="G76" s="157"/>
      <c r="H76" s="157"/>
      <c r="I76" s="157"/>
      <c r="J76" s="158" t="s">
        <v>134</v>
      </c>
      <c r="K76" s="159" t="n">
        <v>1155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</v>
      </c>
      <c r="Y76" s="164" t="n">
        <f aca="false">$X$76*$K$76</f>
        <v>0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64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65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39" hidden="false" customHeight="true" outlineLevel="0" collapsed="false">
      <c r="B78" s="35"/>
      <c r="C78" s="155" t="s">
        <v>166</v>
      </c>
      <c r="D78" s="155" t="s">
        <v>131</v>
      </c>
      <c r="E78" s="156" t="s">
        <v>167</v>
      </c>
      <c r="F78" s="157" t="s">
        <v>168</v>
      </c>
      <c r="G78" s="157"/>
      <c r="H78" s="157"/>
      <c r="I78" s="157"/>
      <c r="J78" s="158" t="s">
        <v>134</v>
      </c>
      <c r="K78" s="159" t="n">
        <v>1155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69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70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9"/>
      <c r="U79" s="170"/>
      <c r="V79" s="170"/>
      <c r="W79" s="170"/>
      <c r="X79" s="170"/>
      <c r="Y79" s="170"/>
      <c r="Z79" s="170"/>
      <c r="AA79" s="171"/>
      <c r="AT79" s="13" t="s">
        <v>139</v>
      </c>
      <c r="AU79" s="13" t="s">
        <v>23</v>
      </c>
    </row>
    <row r="80" s="13" customFormat="true" ht="7.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71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81)</f>
        <v>0</v>
      </c>
      <c r="I27" s="124"/>
      <c r="J27" s="124"/>
      <c r="K27" s="36"/>
      <c r="L27" s="36"/>
      <c r="M27" s="124" t="n">
        <f aca="false">SUM($BE$70:$BE$81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81)</f>
        <v>0</v>
      </c>
      <c r="I28" s="124"/>
      <c r="J28" s="124"/>
      <c r="K28" s="36"/>
      <c r="L28" s="36"/>
      <c r="M28" s="124" t="n">
        <f aca="false">SUM($BF$70:$BF$81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81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81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81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3 - MK Pod Vilou II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3 - MK Pod Vilou II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34.90104</v>
      </c>
      <c r="Z70" s="86"/>
      <c r="AA70" s="142" t="n">
        <f aca="false">$AA$71</f>
        <v>42.348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81)</f>
        <v>0</v>
      </c>
      <c r="X71" s="146"/>
      <c r="Y71" s="151" t="n">
        <f aca="false">SUM($Y$72:$Y$81)</f>
        <v>34.90104</v>
      </c>
      <c r="Z71" s="146"/>
      <c r="AA71" s="152" t="n">
        <f aca="false">SUM($AA$72:$AA$81)</f>
        <v>42.348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81)</f>
        <v>0</v>
      </c>
    </row>
    <row r="72" s="13" customFormat="true" ht="27" hidden="false" customHeight="true" outlineLevel="0" collapsed="false">
      <c r="B72" s="35"/>
      <c r="C72" s="155" t="s">
        <v>80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6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24</v>
      </c>
      <c r="Z72" s="164" t="n">
        <v>0.128</v>
      </c>
      <c r="AA72" s="165" t="n">
        <f aca="false">$Z$72*$K$72</f>
        <v>0.768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37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0</v>
      </c>
      <c r="D74" s="155" t="s">
        <v>131</v>
      </c>
      <c r="E74" s="156" t="s">
        <v>141</v>
      </c>
      <c r="F74" s="157" t="s">
        <v>142</v>
      </c>
      <c r="G74" s="157"/>
      <c r="H74" s="157"/>
      <c r="I74" s="157"/>
      <c r="J74" s="158" t="s">
        <v>134</v>
      </c>
      <c r="K74" s="159" t="n">
        <v>330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10434</v>
      </c>
      <c r="Y74" s="164" t="n">
        <f aca="false">$X$74*$K$74</f>
        <v>34.4322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3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4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27" hidden="false" customHeight="true" outlineLevel="0" collapsed="false">
      <c r="B76" s="35"/>
      <c r="C76" s="155" t="s">
        <v>172</v>
      </c>
      <c r="D76" s="155" t="s">
        <v>131</v>
      </c>
      <c r="E76" s="156" t="s">
        <v>146</v>
      </c>
      <c r="F76" s="157" t="s">
        <v>147</v>
      </c>
      <c r="G76" s="157"/>
      <c r="H76" s="157"/>
      <c r="I76" s="157"/>
      <c r="J76" s="158" t="s">
        <v>134</v>
      </c>
      <c r="K76" s="159" t="n">
        <v>660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.00071</v>
      </c>
      <c r="Y76" s="164" t="n">
        <f aca="false">$X$76*$K$76</f>
        <v>0.4686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73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49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27" hidden="false" customHeight="true" outlineLevel="0" collapsed="false">
      <c r="B78" s="35"/>
      <c r="C78" s="155" t="s">
        <v>150</v>
      </c>
      <c r="D78" s="155" t="s">
        <v>131</v>
      </c>
      <c r="E78" s="156" t="s">
        <v>151</v>
      </c>
      <c r="F78" s="157" t="s">
        <v>152</v>
      </c>
      <c r="G78" s="157"/>
      <c r="H78" s="157"/>
      <c r="I78" s="157"/>
      <c r="J78" s="158" t="s">
        <v>134</v>
      </c>
      <c r="K78" s="159" t="n">
        <v>330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53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54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8"/>
      <c r="U79" s="36"/>
      <c r="V79" s="36"/>
      <c r="W79" s="36"/>
      <c r="X79" s="36"/>
      <c r="Y79" s="36"/>
      <c r="Z79" s="36"/>
      <c r="AA79" s="76"/>
      <c r="AT79" s="13" t="s">
        <v>139</v>
      </c>
      <c r="AU79" s="13" t="s">
        <v>23</v>
      </c>
    </row>
    <row r="80" s="13" customFormat="true" ht="15.75" hidden="false" customHeight="true" outlineLevel="0" collapsed="false">
      <c r="B80" s="35"/>
      <c r="C80" s="155" t="s">
        <v>136</v>
      </c>
      <c r="D80" s="155" t="s">
        <v>131</v>
      </c>
      <c r="E80" s="156" t="s">
        <v>155</v>
      </c>
      <c r="F80" s="157" t="s">
        <v>156</v>
      </c>
      <c r="G80" s="157"/>
      <c r="H80" s="157"/>
      <c r="I80" s="157"/>
      <c r="J80" s="158" t="s">
        <v>134</v>
      </c>
      <c r="K80" s="159" t="n">
        <v>330</v>
      </c>
      <c r="L80" s="160"/>
      <c r="M80" s="160"/>
      <c r="N80" s="161" t="n">
        <f aca="false">ROUND($L$80*$K$80,2)</f>
        <v>0</v>
      </c>
      <c r="O80" s="161"/>
      <c r="P80" s="161"/>
      <c r="Q80" s="161"/>
      <c r="R80" s="157" t="s">
        <v>135</v>
      </c>
      <c r="S80" s="59"/>
      <c r="T80" s="162"/>
      <c r="U80" s="163" t="s">
        <v>41</v>
      </c>
      <c r="V80" s="36"/>
      <c r="W80" s="36"/>
      <c r="X80" s="164" t="n">
        <v>0</v>
      </c>
      <c r="Y80" s="164" t="n">
        <f aca="false">$X$80*$K$80</f>
        <v>0</v>
      </c>
      <c r="Z80" s="164" t="n">
        <v>0.126</v>
      </c>
      <c r="AA80" s="165" t="n">
        <f aca="false">$Z$80*$K$80</f>
        <v>41.58</v>
      </c>
      <c r="AR80" s="117" t="s">
        <v>136</v>
      </c>
      <c r="AT80" s="117" t="s">
        <v>131</v>
      </c>
      <c r="AU80" s="117" t="s">
        <v>23</v>
      </c>
      <c r="AY80" s="13" t="s">
        <v>130</v>
      </c>
      <c r="BE80" s="166" t="n">
        <f aca="false">IF($U$80="základní",$N$80,0)</f>
        <v>0</v>
      </c>
      <c r="BF80" s="166" t="n">
        <f aca="false">IF($U$80="snížená",$N$80,0)</f>
        <v>0</v>
      </c>
      <c r="BG80" s="166" t="n">
        <f aca="false">IF($U$80="zákl. přenesená",$N$80,0)</f>
        <v>0</v>
      </c>
      <c r="BH80" s="166" t="n">
        <f aca="false">IF($U$80="sníž. přenesená",$N$80,0)</f>
        <v>0</v>
      </c>
      <c r="BI80" s="166" t="n">
        <f aca="false">IF($U$80="nulová",$N$80,0)</f>
        <v>0</v>
      </c>
      <c r="BJ80" s="117" t="s">
        <v>23</v>
      </c>
      <c r="BK80" s="166" t="n">
        <f aca="false">ROUND($L$80*$K$80,2)</f>
        <v>0</v>
      </c>
      <c r="BL80" s="117" t="s">
        <v>136</v>
      </c>
      <c r="BM80" s="117" t="s">
        <v>157</v>
      </c>
    </row>
    <row r="81" s="13" customFormat="true" ht="27" hidden="false" customHeight="true" outlineLevel="0" collapsed="false">
      <c r="B81" s="35"/>
      <c r="C81" s="36"/>
      <c r="D81" s="36"/>
      <c r="E81" s="36"/>
      <c r="F81" s="167" t="s">
        <v>158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59"/>
      <c r="T81" s="169"/>
      <c r="U81" s="170"/>
      <c r="V81" s="170"/>
      <c r="W81" s="170"/>
      <c r="X81" s="170"/>
      <c r="Y81" s="170"/>
      <c r="Z81" s="170"/>
      <c r="AA81" s="171"/>
      <c r="AT81" s="13" t="s">
        <v>139</v>
      </c>
      <c r="AU81" s="13" t="s">
        <v>23</v>
      </c>
    </row>
    <row r="82" s="13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74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81)</f>
        <v>0</v>
      </c>
      <c r="I27" s="124"/>
      <c r="J27" s="124"/>
      <c r="K27" s="36"/>
      <c r="L27" s="36"/>
      <c r="M27" s="124" t="n">
        <f aca="false">SUM($BE$70:$BE$81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81)</f>
        <v>0</v>
      </c>
      <c r="I28" s="124"/>
      <c r="J28" s="124"/>
      <c r="K28" s="36"/>
      <c r="L28" s="36"/>
      <c r="M28" s="124" t="n">
        <f aca="false">SUM($BF$70:$BF$81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81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81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81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4 - MK Polyniska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4 - MK Polyniska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13.17022</v>
      </c>
      <c r="Z70" s="86"/>
      <c r="AA70" s="142" t="n">
        <f aca="false">$AA$71</f>
        <v>101.58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81)</f>
        <v>0</v>
      </c>
      <c r="X71" s="146"/>
      <c r="Y71" s="151" t="n">
        <f aca="false">SUM($Y$72:$Y$81)</f>
        <v>13.17022</v>
      </c>
      <c r="Z71" s="146"/>
      <c r="AA71" s="152" t="n">
        <f aca="false">SUM($AA$72:$AA$81)</f>
        <v>101.58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81)</f>
        <v>0</v>
      </c>
    </row>
    <row r="72" s="13" customFormat="true" ht="27" hidden="false" customHeight="true" outlineLevel="0" collapsed="false">
      <c r="B72" s="35"/>
      <c r="C72" s="155" t="s">
        <v>80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12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48</v>
      </c>
      <c r="Z72" s="164" t="n">
        <v>0.128</v>
      </c>
      <c r="AA72" s="165" t="n">
        <f aca="false">$Z$72*$K$72</f>
        <v>1.536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37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0</v>
      </c>
      <c r="D74" s="155" t="s">
        <v>131</v>
      </c>
      <c r="E74" s="156" t="s">
        <v>141</v>
      </c>
      <c r="F74" s="157" t="s">
        <v>142</v>
      </c>
      <c r="G74" s="157"/>
      <c r="H74" s="157"/>
      <c r="I74" s="157"/>
      <c r="J74" s="158" t="s">
        <v>134</v>
      </c>
      <c r="K74" s="159" t="n">
        <v>120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10434</v>
      </c>
      <c r="Y74" s="164" t="n">
        <f aca="false">$X$74*$K$74</f>
        <v>12.5208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3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4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27" hidden="false" customHeight="true" outlineLevel="0" collapsed="false">
      <c r="B76" s="35"/>
      <c r="C76" s="155" t="s">
        <v>172</v>
      </c>
      <c r="D76" s="155" t="s">
        <v>131</v>
      </c>
      <c r="E76" s="156" t="s">
        <v>146</v>
      </c>
      <c r="F76" s="157" t="s">
        <v>147</v>
      </c>
      <c r="G76" s="157"/>
      <c r="H76" s="157"/>
      <c r="I76" s="157"/>
      <c r="J76" s="158" t="s">
        <v>134</v>
      </c>
      <c r="K76" s="159" t="n">
        <v>914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.00071</v>
      </c>
      <c r="Y76" s="164" t="n">
        <f aca="false">$X$76*$K$76</f>
        <v>0.64894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73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49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27" hidden="false" customHeight="true" outlineLevel="0" collapsed="false">
      <c r="B78" s="35"/>
      <c r="C78" s="155" t="s">
        <v>150</v>
      </c>
      <c r="D78" s="155" t="s">
        <v>131</v>
      </c>
      <c r="E78" s="156" t="s">
        <v>151</v>
      </c>
      <c r="F78" s="157" t="s">
        <v>152</v>
      </c>
      <c r="G78" s="157"/>
      <c r="H78" s="157"/>
      <c r="I78" s="157"/>
      <c r="J78" s="158" t="s">
        <v>134</v>
      </c>
      <c r="K78" s="159" t="n">
        <v>794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53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54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8"/>
      <c r="U79" s="36"/>
      <c r="V79" s="36"/>
      <c r="W79" s="36"/>
      <c r="X79" s="36"/>
      <c r="Y79" s="36"/>
      <c r="Z79" s="36"/>
      <c r="AA79" s="76"/>
      <c r="AT79" s="13" t="s">
        <v>139</v>
      </c>
      <c r="AU79" s="13" t="s">
        <v>23</v>
      </c>
    </row>
    <row r="80" s="13" customFormat="true" ht="15.75" hidden="false" customHeight="true" outlineLevel="0" collapsed="false">
      <c r="B80" s="35"/>
      <c r="C80" s="155" t="s">
        <v>136</v>
      </c>
      <c r="D80" s="155" t="s">
        <v>131</v>
      </c>
      <c r="E80" s="156" t="s">
        <v>155</v>
      </c>
      <c r="F80" s="157" t="s">
        <v>156</v>
      </c>
      <c r="G80" s="157"/>
      <c r="H80" s="157"/>
      <c r="I80" s="157"/>
      <c r="J80" s="158" t="s">
        <v>134</v>
      </c>
      <c r="K80" s="159" t="n">
        <v>794</v>
      </c>
      <c r="L80" s="160"/>
      <c r="M80" s="160"/>
      <c r="N80" s="161" t="n">
        <f aca="false">ROUND($L$80*$K$80,2)</f>
        <v>0</v>
      </c>
      <c r="O80" s="161"/>
      <c r="P80" s="161"/>
      <c r="Q80" s="161"/>
      <c r="R80" s="157" t="s">
        <v>135</v>
      </c>
      <c r="S80" s="59"/>
      <c r="T80" s="162"/>
      <c r="U80" s="163" t="s">
        <v>41</v>
      </c>
      <c r="V80" s="36"/>
      <c r="W80" s="36"/>
      <c r="X80" s="164" t="n">
        <v>0</v>
      </c>
      <c r="Y80" s="164" t="n">
        <f aca="false">$X$80*$K$80</f>
        <v>0</v>
      </c>
      <c r="Z80" s="164" t="n">
        <v>0.126</v>
      </c>
      <c r="AA80" s="165" t="n">
        <f aca="false">$Z$80*$K$80</f>
        <v>100.044</v>
      </c>
      <c r="AR80" s="117" t="s">
        <v>136</v>
      </c>
      <c r="AT80" s="117" t="s">
        <v>131</v>
      </c>
      <c r="AU80" s="117" t="s">
        <v>23</v>
      </c>
      <c r="AY80" s="13" t="s">
        <v>130</v>
      </c>
      <c r="BE80" s="166" t="n">
        <f aca="false">IF($U$80="základní",$N$80,0)</f>
        <v>0</v>
      </c>
      <c r="BF80" s="166" t="n">
        <f aca="false">IF($U$80="snížená",$N$80,0)</f>
        <v>0</v>
      </c>
      <c r="BG80" s="166" t="n">
        <f aca="false">IF($U$80="zákl. přenesená",$N$80,0)</f>
        <v>0</v>
      </c>
      <c r="BH80" s="166" t="n">
        <f aca="false">IF($U$80="sníž. přenesená",$N$80,0)</f>
        <v>0</v>
      </c>
      <c r="BI80" s="166" t="n">
        <f aca="false">IF($U$80="nulová",$N$80,0)</f>
        <v>0</v>
      </c>
      <c r="BJ80" s="117" t="s">
        <v>23</v>
      </c>
      <c r="BK80" s="166" t="n">
        <f aca="false">ROUND($L$80*$K$80,2)</f>
        <v>0</v>
      </c>
      <c r="BL80" s="117" t="s">
        <v>136</v>
      </c>
      <c r="BM80" s="117" t="s">
        <v>157</v>
      </c>
    </row>
    <row r="81" s="13" customFormat="true" ht="27" hidden="false" customHeight="true" outlineLevel="0" collapsed="false">
      <c r="B81" s="35"/>
      <c r="C81" s="36"/>
      <c r="D81" s="36"/>
      <c r="E81" s="36"/>
      <c r="F81" s="167" t="s">
        <v>158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59"/>
      <c r="T81" s="169"/>
      <c r="U81" s="170"/>
      <c r="V81" s="170"/>
      <c r="W81" s="170"/>
      <c r="X81" s="170"/>
      <c r="Y81" s="170"/>
      <c r="Z81" s="170"/>
      <c r="AA81" s="171"/>
      <c r="AT81" s="13" t="s">
        <v>139</v>
      </c>
      <c r="AU81" s="13" t="s">
        <v>23</v>
      </c>
    </row>
    <row r="82" s="13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75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79)</f>
        <v>0</v>
      </c>
      <c r="I27" s="124"/>
      <c r="J27" s="124"/>
      <c r="K27" s="36"/>
      <c r="L27" s="36"/>
      <c r="M27" s="124" t="n">
        <f aca="false">SUM($BE$70:$BE$79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79)</f>
        <v>0</v>
      </c>
      <c r="I28" s="124"/>
      <c r="J28" s="124"/>
      <c r="K28" s="36"/>
      <c r="L28" s="36"/>
      <c r="M28" s="124" t="n">
        <f aca="false">SUM($BF$70:$BF$79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79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79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79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5 - MK Kympčice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5 - MK Kympčice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0</v>
      </c>
      <c r="Z70" s="86"/>
      <c r="AA70" s="142" t="n">
        <f aca="false">$AA$71</f>
        <v>0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79)</f>
        <v>0</v>
      </c>
      <c r="X71" s="146"/>
      <c r="Y71" s="151" t="n">
        <f aca="false">SUM($Y$72:$Y$79)</f>
        <v>0</v>
      </c>
      <c r="Z71" s="146"/>
      <c r="AA71" s="152" t="n">
        <f aca="false">SUM($AA$72:$AA$79)</f>
        <v>0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79)</f>
        <v>0</v>
      </c>
    </row>
    <row r="72" s="13" customFormat="true" ht="15.75" hidden="false" customHeight="true" outlineLevel="0" collapsed="false">
      <c r="B72" s="35"/>
      <c r="C72" s="155" t="s">
        <v>23</v>
      </c>
      <c r="D72" s="155" t="s">
        <v>131</v>
      </c>
      <c r="E72" s="156" t="s">
        <v>176</v>
      </c>
      <c r="F72" s="157" t="s">
        <v>177</v>
      </c>
      <c r="G72" s="157"/>
      <c r="H72" s="157"/>
      <c r="I72" s="157"/>
      <c r="J72" s="158" t="s">
        <v>134</v>
      </c>
      <c r="K72" s="159" t="n">
        <v>972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0</v>
      </c>
      <c r="Y72" s="164" t="n">
        <f aca="false">$X$72*$K$72</f>
        <v>0</v>
      </c>
      <c r="Z72" s="164" t="n">
        <v>0</v>
      </c>
      <c r="AA72" s="165" t="n">
        <f aca="false">$Z$72*$K$72</f>
        <v>0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78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79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80</v>
      </c>
      <c r="D74" s="155" t="s">
        <v>131</v>
      </c>
      <c r="E74" s="156" t="s">
        <v>180</v>
      </c>
      <c r="F74" s="157" t="s">
        <v>181</v>
      </c>
      <c r="G74" s="157"/>
      <c r="H74" s="157"/>
      <c r="I74" s="157"/>
      <c r="J74" s="158" t="s">
        <v>134</v>
      </c>
      <c r="K74" s="159" t="n">
        <v>1944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</v>
      </c>
      <c r="Y74" s="164" t="n">
        <f aca="false">$X$74*$K$74</f>
        <v>0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82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83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15.75" hidden="false" customHeight="true" outlineLevel="0" collapsed="false">
      <c r="B76" s="35"/>
      <c r="C76" s="155" t="s">
        <v>136</v>
      </c>
      <c r="D76" s="155" t="s">
        <v>131</v>
      </c>
      <c r="E76" s="156" t="s">
        <v>184</v>
      </c>
      <c r="F76" s="157" t="s">
        <v>185</v>
      </c>
      <c r="G76" s="157"/>
      <c r="H76" s="157"/>
      <c r="I76" s="157"/>
      <c r="J76" s="158" t="s">
        <v>134</v>
      </c>
      <c r="K76" s="159" t="n">
        <v>972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</v>
      </c>
      <c r="Y76" s="164" t="n">
        <f aca="false">$X$76*$K$76</f>
        <v>0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86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87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27" hidden="false" customHeight="true" outlineLevel="0" collapsed="false">
      <c r="B78" s="35"/>
      <c r="C78" s="155" t="s">
        <v>140</v>
      </c>
      <c r="D78" s="155" t="s">
        <v>131</v>
      </c>
      <c r="E78" s="156" t="s">
        <v>188</v>
      </c>
      <c r="F78" s="157" t="s">
        <v>189</v>
      </c>
      <c r="G78" s="157"/>
      <c r="H78" s="157"/>
      <c r="I78" s="157"/>
      <c r="J78" s="158" t="s">
        <v>134</v>
      </c>
      <c r="K78" s="159" t="n">
        <v>1944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90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91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9"/>
      <c r="U79" s="170"/>
      <c r="V79" s="170"/>
      <c r="W79" s="170"/>
      <c r="X79" s="170"/>
      <c r="Y79" s="170"/>
      <c r="Z79" s="170"/>
      <c r="AA79" s="171"/>
      <c r="AT79" s="13" t="s">
        <v>139</v>
      </c>
      <c r="AU79" s="13" t="s">
        <v>23</v>
      </c>
    </row>
    <row r="80" s="13" customFormat="true" ht="7.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92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81)</f>
        <v>0</v>
      </c>
      <c r="I27" s="124"/>
      <c r="J27" s="124"/>
      <c r="K27" s="36"/>
      <c r="L27" s="36"/>
      <c r="M27" s="124" t="n">
        <f aca="false">SUM($BE$70:$BE$81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81)</f>
        <v>0</v>
      </c>
      <c r="I28" s="124"/>
      <c r="J28" s="124"/>
      <c r="K28" s="36"/>
      <c r="L28" s="36"/>
      <c r="M28" s="124" t="n">
        <f aca="false">SUM($BF$70:$BF$81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81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81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81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6 - MK Samce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6 - MK Samce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6.27144</v>
      </c>
      <c r="Z70" s="86"/>
      <c r="AA70" s="142" t="n">
        <f aca="false">$AA$71</f>
        <v>95.268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81)</f>
        <v>0</v>
      </c>
      <c r="X71" s="146"/>
      <c r="Y71" s="151" t="n">
        <f aca="false">SUM($Y$72:$Y$81)</f>
        <v>6.27144</v>
      </c>
      <c r="Z71" s="146"/>
      <c r="AA71" s="152" t="n">
        <f aca="false">SUM($AA$72:$AA$81)</f>
        <v>95.268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81)</f>
        <v>0</v>
      </c>
    </row>
    <row r="72" s="13" customFormat="true" ht="27" hidden="false" customHeight="true" outlineLevel="0" collapsed="false">
      <c r="B72" s="35"/>
      <c r="C72" s="155" t="s">
        <v>80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6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24</v>
      </c>
      <c r="Z72" s="164" t="n">
        <v>0.128</v>
      </c>
      <c r="AA72" s="165" t="n">
        <f aca="false">$Z$72*$K$72</f>
        <v>0.768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37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0</v>
      </c>
      <c r="D74" s="155" t="s">
        <v>131</v>
      </c>
      <c r="E74" s="156" t="s">
        <v>141</v>
      </c>
      <c r="F74" s="157" t="s">
        <v>142</v>
      </c>
      <c r="G74" s="157"/>
      <c r="H74" s="157"/>
      <c r="I74" s="157"/>
      <c r="J74" s="158" t="s">
        <v>134</v>
      </c>
      <c r="K74" s="159" t="n">
        <v>55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10434</v>
      </c>
      <c r="Y74" s="164" t="n">
        <f aca="false">$X$74*$K$74</f>
        <v>5.7387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3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4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27" hidden="false" customHeight="true" outlineLevel="0" collapsed="false">
      <c r="B76" s="35"/>
      <c r="C76" s="155" t="s">
        <v>172</v>
      </c>
      <c r="D76" s="155" t="s">
        <v>131</v>
      </c>
      <c r="E76" s="156" t="s">
        <v>146</v>
      </c>
      <c r="F76" s="157" t="s">
        <v>147</v>
      </c>
      <c r="G76" s="157"/>
      <c r="H76" s="157"/>
      <c r="I76" s="157"/>
      <c r="J76" s="158" t="s">
        <v>134</v>
      </c>
      <c r="K76" s="159" t="n">
        <v>750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.00071</v>
      </c>
      <c r="Y76" s="164" t="n">
        <f aca="false">$X$76*$K$76</f>
        <v>0.5325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73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49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27" hidden="false" customHeight="true" outlineLevel="0" collapsed="false">
      <c r="B78" s="35"/>
      <c r="C78" s="155" t="s">
        <v>150</v>
      </c>
      <c r="D78" s="155" t="s">
        <v>131</v>
      </c>
      <c r="E78" s="156" t="s">
        <v>151</v>
      </c>
      <c r="F78" s="157" t="s">
        <v>152</v>
      </c>
      <c r="G78" s="157"/>
      <c r="H78" s="157"/>
      <c r="I78" s="157"/>
      <c r="J78" s="158" t="s">
        <v>134</v>
      </c>
      <c r="K78" s="159" t="n">
        <v>805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53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54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8"/>
      <c r="U79" s="36"/>
      <c r="V79" s="36"/>
      <c r="W79" s="36"/>
      <c r="X79" s="36"/>
      <c r="Y79" s="36"/>
      <c r="Z79" s="36"/>
      <c r="AA79" s="76"/>
      <c r="AT79" s="13" t="s">
        <v>139</v>
      </c>
      <c r="AU79" s="13" t="s">
        <v>23</v>
      </c>
    </row>
    <row r="80" s="13" customFormat="true" ht="15.75" hidden="false" customHeight="true" outlineLevel="0" collapsed="false">
      <c r="B80" s="35"/>
      <c r="C80" s="155" t="s">
        <v>136</v>
      </c>
      <c r="D80" s="155" t="s">
        <v>131</v>
      </c>
      <c r="E80" s="156" t="s">
        <v>155</v>
      </c>
      <c r="F80" s="157" t="s">
        <v>156</v>
      </c>
      <c r="G80" s="157"/>
      <c r="H80" s="157"/>
      <c r="I80" s="157"/>
      <c r="J80" s="158" t="s">
        <v>134</v>
      </c>
      <c r="K80" s="159" t="n">
        <v>750</v>
      </c>
      <c r="L80" s="160"/>
      <c r="M80" s="160"/>
      <c r="N80" s="161" t="n">
        <f aca="false">ROUND($L$80*$K$80,2)</f>
        <v>0</v>
      </c>
      <c r="O80" s="161"/>
      <c r="P80" s="161"/>
      <c r="Q80" s="161"/>
      <c r="R80" s="157" t="s">
        <v>135</v>
      </c>
      <c r="S80" s="59"/>
      <c r="T80" s="162"/>
      <c r="U80" s="163" t="s">
        <v>41</v>
      </c>
      <c r="V80" s="36"/>
      <c r="W80" s="36"/>
      <c r="X80" s="164" t="n">
        <v>0</v>
      </c>
      <c r="Y80" s="164" t="n">
        <f aca="false">$X$80*$K$80</f>
        <v>0</v>
      </c>
      <c r="Z80" s="164" t="n">
        <v>0.126</v>
      </c>
      <c r="AA80" s="165" t="n">
        <f aca="false">$Z$80*$K$80</f>
        <v>94.5</v>
      </c>
      <c r="AR80" s="117" t="s">
        <v>136</v>
      </c>
      <c r="AT80" s="117" t="s">
        <v>131</v>
      </c>
      <c r="AU80" s="117" t="s">
        <v>23</v>
      </c>
      <c r="AY80" s="13" t="s">
        <v>130</v>
      </c>
      <c r="BE80" s="166" t="n">
        <f aca="false">IF($U$80="základní",$N$80,0)</f>
        <v>0</v>
      </c>
      <c r="BF80" s="166" t="n">
        <f aca="false">IF($U$80="snížená",$N$80,0)</f>
        <v>0</v>
      </c>
      <c r="BG80" s="166" t="n">
        <f aca="false">IF($U$80="zákl. přenesená",$N$80,0)</f>
        <v>0</v>
      </c>
      <c r="BH80" s="166" t="n">
        <f aca="false">IF($U$80="sníž. přenesená",$N$80,0)</f>
        <v>0</v>
      </c>
      <c r="BI80" s="166" t="n">
        <f aca="false">IF($U$80="nulová",$N$80,0)</f>
        <v>0</v>
      </c>
      <c r="BJ80" s="117" t="s">
        <v>23</v>
      </c>
      <c r="BK80" s="166" t="n">
        <f aca="false">ROUND($L$80*$K$80,2)</f>
        <v>0</v>
      </c>
      <c r="BL80" s="117" t="s">
        <v>136</v>
      </c>
      <c r="BM80" s="117" t="s">
        <v>157</v>
      </c>
    </row>
    <row r="81" s="13" customFormat="true" ht="27" hidden="false" customHeight="true" outlineLevel="0" collapsed="false">
      <c r="B81" s="35"/>
      <c r="C81" s="36"/>
      <c r="D81" s="36"/>
      <c r="E81" s="36"/>
      <c r="F81" s="167" t="s">
        <v>158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59"/>
      <c r="T81" s="169"/>
      <c r="U81" s="170"/>
      <c r="V81" s="170"/>
      <c r="W81" s="170"/>
      <c r="X81" s="170"/>
      <c r="Y81" s="170"/>
      <c r="Z81" s="170"/>
      <c r="AA81" s="171"/>
      <c r="AT81" s="13" t="s">
        <v>139</v>
      </c>
      <c r="AU81" s="13" t="s">
        <v>23</v>
      </c>
    </row>
    <row r="82" s="13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93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79)</f>
        <v>0</v>
      </c>
      <c r="I27" s="124"/>
      <c r="J27" s="124"/>
      <c r="K27" s="36"/>
      <c r="L27" s="36"/>
      <c r="M27" s="124" t="n">
        <f aca="false">SUM($BE$70:$BE$79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79)</f>
        <v>0</v>
      </c>
      <c r="I28" s="124"/>
      <c r="J28" s="124"/>
      <c r="K28" s="36"/>
      <c r="L28" s="36"/>
      <c r="M28" s="124" t="n">
        <f aca="false">SUM($BF$70:$BF$79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79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79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79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7 - MK Lyngi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7 - MK Lyngi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0.22129</v>
      </c>
      <c r="Z70" s="86"/>
      <c r="AA70" s="142" t="n">
        <f aca="false">$AA$71</f>
        <v>1.536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79)</f>
        <v>0</v>
      </c>
      <c r="X71" s="146"/>
      <c r="Y71" s="151" t="n">
        <f aca="false">SUM($Y$72:$Y$79)</f>
        <v>0.22129</v>
      </c>
      <c r="Z71" s="146"/>
      <c r="AA71" s="152" t="n">
        <f aca="false">SUM($AA$72:$AA$79)</f>
        <v>1.536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79)</f>
        <v>0</v>
      </c>
    </row>
    <row r="72" s="13" customFormat="true" ht="27" hidden="false" customHeight="true" outlineLevel="0" collapsed="false">
      <c r="B72" s="35"/>
      <c r="C72" s="155" t="s">
        <v>28</v>
      </c>
      <c r="D72" s="155" t="s">
        <v>131</v>
      </c>
      <c r="E72" s="156" t="s">
        <v>132</v>
      </c>
      <c r="F72" s="157" t="s">
        <v>133</v>
      </c>
      <c r="G72" s="157"/>
      <c r="H72" s="157"/>
      <c r="I72" s="157"/>
      <c r="J72" s="158" t="s">
        <v>134</v>
      </c>
      <c r="K72" s="159" t="n">
        <v>12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4E-005</v>
      </c>
      <c r="Y72" s="164" t="n">
        <f aca="false">$X$72*$K$72</f>
        <v>0.00048</v>
      </c>
      <c r="Z72" s="164" t="n">
        <v>0.128</v>
      </c>
      <c r="AA72" s="165" t="n">
        <f aca="false">$Z$72*$K$72</f>
        <v>1.536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60</v>
      </c>
    </row>
    <row r="73" s="13" customFormat="true" ht="16.5" hidden="false" customHeight="true" outlineLevel="0" collapsed="false">
      <c r="B73" s="35"/>
      <c r="C73" s="36"/>
      <c r="D73" s="36"/>
      <c r="E73" s="36"/>
      <c r="F73" s="167" t="s">
        <v>13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27" hidden="false" customHeight="true" outlineLevel="0" collapsed="false">
      <c r="B74" s="35"/>
      <c r="C74" s="155" t="s">
        <v>145</v>
      </c>
      <c r="D74" s="155" t="s">
        <v>131</v>
      </c>
      <c r="E74" s="156" t="s">
        <v>146</v>
      </c>
      <c r="F74" s="157" t="s">
        <v>147</v>
      </c>
      <c r="G74" s="157"/>
      <c r="H74" s="157"/>
      <c r="I74" s="157"/>
      <c r="J74" s="158" t="s">
        <v>134</v>
      </c>
      <c r="K74" s="159" t="n">
        <v>311</v>
      </c>
      <c r="L74" s="160"/>
      <c r="M74" s="160"/>
      <c r="N74" s="161" t="n">
        <f aca="false">ROUND($L$74*$K$74,2)</f>
        <v>0</v>
      </c>
      <c r="O74" s="161"/>
      <c r="P74" s="161"/>
      <c r="Q74" s="161"/>
      <c r="R74" s="157" t="s">
        <v>135</v>
      </c>
      <c r="S74" s="59"/>
      <c r="T74" s="162"/>
      <c r="U74" s="163" t="s">
        <v>41</v>
      </c>
      <c r="V74" s="36"/>
      <c r="W74" s="36"/>
      <c r="X74" s="164" t="n">
        <v>0.00071</v>
      </c>
      <c r="Y74" s="164" t="n">
        <f aca="false">$X$74*$K$74</f>
        <v>0.22081</v>
      </c>
      <c r="Z74" s="164" t="n">
        <v>0</v>
      </c>
      <c r="AA74" s="165" t="n">
        <f aca="false">$Z$74*$K$74</f>
        <v>0</v>
      </c>
      <c r="AR74" s="117" t="s">
        <v>136</v>
      </c>
      <c r="AT74" s="117" t="s">
        <v>131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148</v>
      </c>
    </row>
    <row r="75" s="13" customFormat="true" ht="16.5" hidden="false" customHeight="true" outlineLevel="0" collapsed="false">
      <c r="B75" s="35"/>
      <c r="C75" s="36"/>
      <c r="D75" s="36"/>
      <c r="E75" s="36"/>
      <c r="F75" s="167" t="s">
        <v>149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8"/>
      <c r="U75" s="36"/>
      <c r="V75" s="36"/>
      <c r="W75" s="36"/>
      <c r="X75" s="36"/>
      <c r="Y75" s="36"/>
      <c r="Z75" s="36"/>
      <c r="AA75" s="76"/>
      <c r="AT75" s="13" t="s">
        <v>139</v>
      </c>
      <c r="AU75" s="13" t="s">
        <v>23</v>
      </c>
    </row>
    <row r="76" s="13" customFormat="true" ht="39" hidden="false" customHeight="true" outlineLevel="0" collapsed="false">
      <c r="B76" s="35"/>
      <c r="C76" s="155" t="s">
        <v>161</v>
      </c>
      <c r="D76" s="155" t="s">
        <v>131</v>
      </c>
      <c r="E76" s="156" t="s">
        <v>162</v>
      </c>
      <c r="F76" s="157" t="s">
        <v>163</v>
      </c>
      <c r="G76" s="157"/>
      <c r="H76" s="157"/>
      <c r="I76" s="157"/>
      <c r="J76" s="158" t="s">
        <v>134</v>
      </c>
      <c r="K76" s="159" t="n">
        <v>311</v>
      </c>
      <c r="L76" s="160"/>
      <c r="M76" s="160"/>
      <c r="N76" s="161" t="n">
        <f aca="false">ROUND($L$76*$K$76,2)</f>
        <v>0</v>
      </c>
      <c r="O76" s="161"/>
      <c r="P76" s="161"/>
      <c r="Q76" s="161"/>
      <c r="R76" s="157" t="s">
        <v>135</v>
      </c>
      <c r="S76" s="59"/>
      <c r="T76" s="162"/>
      <c r="U76" s="163" t="s">
        <v>41</v>
      </c>
      <c r="V76" s="36"/>
      <c r="W76" s="36"/>
      <c r="X76" s="164" t="n">
        <v>0</v>
      </c>
      <c r="Y76" s="164" t="n">
        <f aca="false">$X$76*$K$76</f>
        <v>0</v>
      </c>
      <c r="Z76" s="164" t="n">
        <v>0</v>
      </c>
      <c r="AA76" s="165" t="n">
        <f aca="false">$Z$76*$K$76</f>
        <v>0</v>
      </c>
      <c r="AR76" s="117" t="s">
        <v>136</v>
      </c>
      <c r="AT76" s="117" t="s">
        <v>131</v>
      </c>
      <c r="AU76" s="117" t="s">
        <v>23</v>
      </c>
      <c r="AY76" s="13" t="s">
        <v>130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7" t="s">
        <v>23</v>
      </c>
      <c r="BK76" s="166" t="n">
        <f aca="false">ROUND($L$76*$K$76,2)</f>
        <v>0</v>
      </c>
      <c r="BL76" s="117" t="s">
        <v>136</v>
      </c>
      <c r="BM76" s="117" t="s">
        <v>164</v>
      </c>
    </row>
    <row r="77" s="13" customFormat="true" ht="16.5" hidden="false" customHeight="true" outlineLevel="0" collapsed="false">
      <c r="B77" s="35"/>
      <c r="C77" s="36"/>
      <c r="D77" s="36"/>
      <c r="E77" s="36"/>
      <c r="F77" s="167" t="s">
        <v>165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9"/>
      <c r="T77" s="168"/>
      <c r="U77" s="36"/>
      <c r="V77" s="36"/>
      <c r="W77" s="36"/>
      <c r="X77" s="36"/>
      <c r="Y77" s="36"/>
      <c r="Z77" s="36"/>
      <c r="AA77" s="76"/>
      <c r="AT77" s="13" t="s">
        <v>139</v>
      </c>
      <c r="AU77" s="13" t="s">
        <v>23</v>
      </c>
    </row>
    <row r="78" s="13" customFormat="true" ht="39" hidden="false" customHeight="true" outlineLevel="0" collapsed="false">
      <c r="B78" s="35"/>
      <c r="C78" s="155" t="s">
        <v>166</v>
      </c>
      <c r="D78" s="155" t="s">
        <v>131</v>
      </c>
      <c r="E78" s="156" t="s">
        <v>167</v>
      </c>
      <c r="F78" s="157" t="s">
        <v>168</v>
      </c>
      <c r="G78" s="157"/>
      <c r="H78" s="157"/>
      <c r="I78" s="157"/>
      <c r="J78" s="158" t="s">
        <v>134</v>
      </c>
      <c r="K78" s="159" t="n">
        <v>311</v>
      </c>
      <c r="L78" s="160"/>
      <c r="M78" s="160"/>
      <c r="N78" s="161" t="n">
        <f aca="false">ROUND($L$78*$K$78,2)</f>
        <v>0</v>
      </c>
      <c r="O78" s="161"/>
      <c r="P78" s="161"/>
      <c r="Q78" s="161"/>
      <c r="R78" s="157" t="s">
        <v>135</v>
      </c>
      <c r="S78" s="59"/>
      <c r="T78" s="162"/>
      <c r="U78" s="163" t="s">
        <v>41</v>
      </c>
      <c r="V78" s="36"/>
      <c r="W78" s="36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7" t="s">
        <v>136</v>
      </c>
      <c r="AT78" s="117" t="s">
        <v>131</v>
      </c>
      <c r="AU78" s="117" t="s">
        <v>23</v>
      </c>
      <c r="AY78" s="13" t="s">
        <v>130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7" t="s">
        <v>23</v>
      </c>
      <c r="BK78" s="166" t="n">
        <f aca="false">ROUND($L$78*$K$78,2)</f>
        <v>0</v>
      </c>
      <c r="BL78" s="117" t="s">
        <v>136</v>
      </c>
      <c r="BM78" s="117" t="s">
        <v>169</v>
      </c>
    </row>
    <row r="79" s="13" customFormat="true" ht="16.5" hidden="false" customHeight="true" outlineLevel="0" collapsed="false">
      <c r="B79" s="35"/>
      <c r="C79" s="36"/>
      <c r="D79" s="36"/>
      <c r="E79" s="36"/>
      <c r="F79" s="167" t="s">
        <v>170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9"/>
      <c r="T79" s="169"/>
      <c r="U79" s="170"/>
      <c r="V79" s="170"/>
      <c r="W79" s="170"/>
      <c r="X79" s="170"/>
      <c r="Y79" s="170"/>
      <c r="Z79" s="170"/>
      <c r="AA79" s="171"/>
      <c r="AT79" s="13" t="s">
        <v>139</v>
      </c>
      <c r="AU79" s="13" t="s">
        <v>23</v>
      </c>
    </row>
    <row r="80" s="13" customFormat="true" ht="7.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1</v>
      </c>
      <c r="G1" s="6"/>
      <c r="H1" s="113" t="s">
        <v>102</v>
      </c>
      <c r="I1" s="113"/>
      <c r="J1" s="113"/>
      <c r="K1" s="113"/>
      <c r="L1" s="6" t="s">
        <v>103</v>
      </c>
      <c r="M1" s="6"/>
      <c r="N1" s="4"/>
      <c r="O1" s="5" t="s">
        <v>104</v>
      </c>
      <c r="P1" s="4"/>
      <c r="Q1" s="4"/>
      <c r="R1" s="4"/>
      <c r="S1" s="6" t="s">
        <v>105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0</v>
      </c>
    </row>
    <row r="4" s="1" customFormat="true" ht="37.5" hidden="false" customHeight="true" outlineLevel="0" collapsed="false">
      <c r="B4" s="17"/>
      <c r="C4" s="18" t="s">
        <v>10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Oprava MK rok 2014 v obci Hrádek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7</v>
      </c>
      <c r="E7" s="36"/>
      <c r="F7" s="115" t="s">
        <v>194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/>
      <c r="G9" s="36"/>
      <c r="H9" s="36"/>
      <c r="I9" s="36"/>
      <c r="J9" s="36"/>
      <c r="K9" s="36"/>
      <c r="L9" s="36"/>
      <c r="M9" s="28" t="s">
        <v>22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4</v>
      </c>
      <c r="E10" s="36"/>
      <c r="F10" s="29" t="s">
        <v>25</v>
      </c>
      <c r="G10" s="36"/>
      <c r="H10" s="36"/>
      <c r="I10" s="36"/>
      <c r="J10" s="36"/>
      <c r="K10" s="36"/>
      <c r="L10" s="36"/>
      <c r="M10" s="28" t="s">
        <v>26</v>
      </c>
      <c r="N10" s="36"/>
      <c r="O10" s="116" t="str">
        <f aca="false">'Rekapitulace stavby'!$AN$8</f>
        <v>19.02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0</v>
      </c>
      <c r="E12" s="36"/>
      <c r="F12" s="36"/>
      <c r="G12" s="36"/>
      <c r="H12" s="36"/>
      <c r="I12" s="36"/>
      <c r="J12" s="36"/>
      <c r="K12" s="36"/>
      <c r="L12" s="36"/>
      <c r="M12" s="28" t="s">
        <v>31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25</v>
      </c>
      <c r="F13" s="36"/>
      <c r="G13" s="36"/>
      <c r="H13" s="36"/>
      <c r="I13" s="36"/>
      <c r="J13" s="36"/>
      <c r="K13" s="36"/>
      <c r="L13" s="36"/>
      <c r="M13" s="28" t="s">
        <v>32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3</v>
      </c>
      <c r="E15" s="36"/>
      <c r="F15" s="36"/>
      <c r="G15" s="36"/>
      <c r="H15" s="36"/>
      <c r="I15" s="36"/>
      <c r="J15" s="36"/>
      <c r="K15" s="36"/>
      <c r="L15" s="36"/>
      <c r="M15" s="28" t="s">
        <v>31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2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5</v>
      </c>
      <c r="E18" s="36"/>
      <c r="F18" s="36"/>
      <c r="G18" s="36"/>
      <c r="H18" s="36"/>
      <c r="I18" s="36"/>
      <c r="J18" s="36"/>
      <c r="K18" s="36"/>
      <c r="L18" s="36"/>
      <c r="M18" s="28" t="s">
        <v>31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2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3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39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0</v>
      </c>
      <c r="E27" s="42" t="s">
        <v>41</v>
      </c>
      <c r="F27" s="122" t="n">
        <v>0.21</v>
      </c>
      <c r="G27" s="123" t="s">
        <v>42</v>
      </c>
      <c r="H27" s="124" t="n">
        <f aca="false">SUM($BE$70:$BE$75)</f>
        <v>0</v>
      </c>
      <c r="I27" s="124"/>
      <c r="J27" s="124"/>
      <c r="K27" s="36"/>
      <c r="L27" s="36"/>
      <c r="M27" s="124" t="n">
        <f aca="false">SUM($BE$70:$BE$75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3</v>
      </c>
      <c r="F28" s="122" t="n">
        <v>0.15</v>
      </c>
      <c r="G28" s="123" t="s">
        <v>42</v>
      </c>
      <c r="H28" s="124" t="n">
        <f aca="false">SUM($BF$70:$BF$75)</f>
        <v>0</v>
      </c>
      <c r="I28" s="124"/>
      <c r="J28" s="124"/>
      <c r="K28" s="36"/>
      <c r="L28" s="36"/>
      <c r="M28" s="124" t="n">
        <f aca="false">SUM($BF$70:$BF$75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4</v>
      </c>
      <c r="F29" s="122" t="n">
        <v>0.21</v>
      </c>
      <c r="G29" s="123" t="s">
        <v>42</v>
      </c>
      <c r="H29" s="124" t="n">
        <f aca="false">SUM($BG$70:$BG$75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5</v>
      </c>
      <c r="F30" s="122" t="n">
        <v>0.15</v>
      </c>
      <c r="G30" s="123" t="s">
        <v>42</v>
      </c>
      <c r="H30" s="124" t="n">
        <f aca="false">SUM($BH$70:$BH$75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6</v>
      </c>
      <c r="F31" s="122" t="n">
        <v>0</v>
      </c>
      <c r="G31" s="123" t="s">
        <v>42</v>
      </c>
      <c r="H31" s="124" t="n">
        <f aca="false">SUM($BI$70:$BI$75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47</v>
      </c>
      <c r="E33" s="49"/>
      <c r="F33" s="49"/>
      <c r="G33" s="125" t="s">
        <v>48</v>
      </c>
      <c r="H33" s="50" t="s">
        <v>49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Oprava MK rok 2014 v obci Hrádek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7</v>
      </c>
      <c r="D42" s="36"/>
      <c r="E42" s="36"/>
      <c r="F42" s="115" t="str">
        <f aca="false">$F$7</f>
        <v>08 - podkladka dlažby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4</v>
      </c>
      <c r="D44" s="36"/>
      <c r="E44" s="36"/>
      <c r="F44" s="29" t="str">
        <f aca="false">$F$10</f>
        <v>Obec Hrádek</v>
      </c>
      <c r="G44" s="36"/>
      <c r="H44" s="36"/>
      <c r="I44" s="36"/>
      <c r="J44" s="36"/>
      <c r="K44" s="28" t="s">
        <v>26</v>
      </c>
      <c r="L44" s="36"/>
      <c r="M44" s="116" t="str">
        <f aca="false">IF($O$10="","",$O$10)</f>
        <v>19.02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0</v>
      </c>
      <c r="D46" s="36"/>
      <c r="E46" s="36"/>
      <c r="F46" s="29" t="str">
        <f aca="false">$E$13</f>
        <v>Obec Hrádek</v>
      </c>
      <c r="G46" s="36"/>
      <c r="H46" s="36"/>
      <c r="I46" s="36"/>
      <c r="J46" s="36"/>
      <c r="K46" s="28" t="s">
        <v>35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3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10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11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13</v>
      </c>
    </row>
    <row r="52" s="95" customFormat="true" ht="25.5" hidden="false" customHeight="true" outlineLevel="0" collapsed="false">
      <c r="B52" s="130"/>
      <c r="C52" s="131"/>
      <c r="D52" s="131" t="s">
        <v>114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1,2)</f>
        <v>0</v>
      </c>
      <c r="O52" s="132"/>
      <c r="P52" s="132"/>
      <c r="Q52" s="132"/>
      <c r="R52" s="133"/>
      <c r="T52" s="131"/>
      <c r="U52" s="131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15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Oprava MK rok 2014 v obci Hrádek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107</v>
      </c>
      <c r="D62" s="36"/>
      <c r="E62" s="36"/>
      <c r="F62" s="115" t="str">
        <f aca="false">$F$7</f>
        <v>08 - podkladka dlažby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4</v>
      </c>
      <c r="D64" s="36"/>
      <c r="E64" s="36"/>
      <c r="F64" s="29" t="str">
        <f aca="false">$F$10</f>
        <v>Obec Hrádek</v>
      </c>
      <c r="G64" s="36"/>
      <c r="H64" s="36"/>
      <c r="I64" s="36"/>
      <c r="J64" s="36"/>
      <c r="K64" s="28" t="s">
        <v>26</v>
      </c>
      <c r="L64" s="36"/>
      <c r="M64" s="116" t="str">
        <f aca="false">IF($O$10="","",$O$10)</f>
        <v>19.02.2014</v>
      </c>
      <c r="N64" s="116"/>
      <c r="O64" s="116"/>
      <c r="P64" s="116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0</v>
      </c>
      <c r="D66" s="36"/>
      <c r="E66" s="36"/>
      <c r="F66" s="29" t="str">
        <f aca="false">$E$13</f>
        <v>Obec Hrádek</v>
      </c>
      <c r="G66" s="36"/>
      <c r="H66" s="36"/>
      <c r="I66" s="36"/>
      <c r="J66" s="36"/>
      <c r="K66" s="28" t="s">
        <v>35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3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4" customFormat="true" ht="30" hidden="false" customHeight="true" outlineLevel="0" collapsed="false">
      <c r="B69" s="135"/>
      <c r="C69" s="136" t="s">
        <v>116</v>
      </c>
      <c r="D69" s="137" t="s">
        <v>56</v>
      </c>
      <c r="E69" s="137" t="s">
        <v>52</v>
      </c>
      <c r="F69" s="137" t="s">
        <v>117</v>
      </c>
      <c r="G69" s="137"/>
      <c r="H69" s="137"/>
      <c r="I69" s="137"/>
      <c r="J69" s="137" t="s">
        <v>118</v>
      </c>
      <c r="K69" s="137" t="s">
        <v>119</v>
      </c>
      <c r="L69" s="137" t="s">
        <v>120</v>
      </c>
      <c r="M69" s="137"/>
      <c r="N69" s="137" t="s">
        <v>121</v>
      </c>
      <c r="O69" s="137"/>
      <c r="P69" s="137"/>
      <c r="Q69" s="137"/>
      <c r="R69" s="138" t="s">
        <v>122</v>
      </c>
      <c r="S69" s="139"/>
      <c r="T69" s="81" t="s">
        <v>123</v>
      </c>
      <c r="U69" s="82" t="s">
        <v>40</v>
      </c>
      <c r="V69" s="82" t="s">
        <v>124</v>
      </c>
      <c r="W69" s="82" t="s">
        <v>125</v>
      </c>
      <c r="X69" s="82" t="s">
        <v>126</v>
      </c>
      <c r="Y69" s="82" t="s">
        <v>127</v>
      </c>
      <c r="Z69" s="82" t="s">
        <v>128</v>
      </c>
      <c r="AA69" s="83" t="s">
        <v>129</v>
      </c>
    </row>
    <row r="70" s="13" customFormat="true" ht="30" hidden="false" customHeight="true" outlineLevel="0" collapsed="false">
      <c r="B70" s="35"/>
      <c r="C70" s="88" t="s">
        <v>11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0" t="n">
        <f aca="false">$BK$70</f>
        <v>0</v>
      </c>
      <c r="O70" s="140"/>
      <c r="P70" s="140"/>
      <c r="Q70" s="140"/>
      <c r="R70" s="36"/>
      <c r="S70" s="59"/>
      <c r="T70" s="85"/>
      <c r="U70" s="86"/>
      <c r="V70" s="86"/>
      <c r="W70" s="141" t="n">
        <f aca="false">$W$71</f>
        <v>0</v>
      </c>
      <c r="X70" s="86"/>
      <c r="Y70" s="141" t="n">
        <f aca="false">$Y$71</f>
        <v>214.7964</v>
      </c>
      <c r="Z70" s="86"/>
      <c r="AA70" s="142" t="n">
        <f aca="false">$AA$71</f>
        <v>0</v>
      </c>
      <c r="AT70" s="13" t="s">
        <v>70</v>
      </c>
      <c r="AU70" s="13" t="s">
        <v>113</v>
      </c>
      <c r="BK70" s="143" t="n">
        <f aca="false">$BK$71</f>
        <v>0</v>
      </c>
    </row>
    <row r="71" s="144" customFormat="true" ht="37.5" hidden="false" customHeight="true" outlineLevel="0" collapsed="false">
      <c r="B71" s="145"/>
      <c r="C71" s="146"/>
      <c r="D71" s="147" t="s">
        <v>114</v>
      </c>
      <c r="E71" s="146"/>
      <c r="F71" s="146"/>
      <c r="G71" s="146"/>
      <c r="H71" s="146"/>
      <c r="I71" s="146"/>
      <c r="J71" s="146"/>
      <c r="K71" s="146"/>
      <c r="L71" s="146"/>
      <c r="M71" s="146"/>
      <c r="N71" s="148" t="n">
        <f aca="false">$BK$71</f>
        <v>0</v>
      </c>
      <c r="O71" s="148"/>
      <c r="P71" s="148"/>
      <c r="Q71" s="148"/>
      <c r="R71" s="146"/>
      <c r="S71" s="149"/>
      <c r="T71" s="150"/>
      <c r="U71" s="146"/>
      <c r="V71" s="146"/>
      <c r="W71" s="151" t="n">
        <f aca="false">SUM($W$72:$W$75)</f>
        <v>0</v>
      </c>
      <c r="X71" s="146"/>
      <c r="Y71" s="151" t="n">
        <f aca="false">SUM($Y$72:$Y$75)</f>
        <v>214.7964</v>
      </c>
      <c r="Z71" s="146"/>
      <c r="AA71" s="152" t="n">
        <f aca="false">SUM($AA$72:$AA$75)</f>
        <v>0</v>
      </c>
      <c r="AR71" s="153" t="s">
        <v>23</v>
      </c>
      <c r="AT71" s="153" t="s">
        <v>70</v>
      </c>
      <c r="AU71" s="153" t="s">
        <v>71</v>
      </c>
      <c r="AY71" s="153" t="s">
        <v>130</v>
      </c>
      <c r="BK71" s="154" t="n">
        <f aca="false">SUM($BK$72:$BK$75)</f>
        <v>0</v>
      </c>
    </row>
    <row r="72" s="13" customFormat="true" ht="27" hidden="false" customHeight="true" outlineLevel="0" collapsed="false">
      <c r="B72" s="35"/>
      <c r="C72" s="155" t="s">
        <v>23</v>
      </c>
      <c r="D72" s="155" t="s">
        <v>131</v>
      </c>
      <c r="E72" s="156" t="s">
        <v>195</v>
      </c>
      <c r="F72" s="157" t="s">
        <v>196</v>
      </c>
      <c r="G72" s="157"/>
      <c r="H72" s="157"/>
      <c r="I72" s="157"/>
      <c r="J72" s="158" t="s">
        <v>134</v>
      </c>
      <c r="K72" s="159" t="n">
        <v>980</v>
      </c>
      <c r="L72" s="160"/>
      <c r="M72" s="160"/>
      <c r="N72" s="161" t="n">
        <f aca="false">ROUND($L$72*$K$72,2)</f>
        <v>0</v>
      </c>
      <c r="O72" s="161"/>
      <c r="P72" s="161"/>
      <c r="Q72" s="161"/>
      <c r="R72" s="157" t="s">
        <v>135</v>
      </c>
      <c r="S72" s="59"/>
      <c r="T72" s="162"/>
      <c r="U72" s="163" t="s">
        <v>41</v>
      </c>
      <c r="V72" s="36"/>
      <c r="W72" s="36"/>
      <c r="X72" s="164" t="n">
        <v>0.08425</v>
      </c>
      <c r="Y72" s="164" t="n">
        <f aca="false">$X$72*$K$72</f>
        <v>82.565</v>
      </c>
      <c r="Z72" s="164" t="n">
        <v>0</v>
      </c>
      <c r="AA72" s="165" t="n">
        <f aca="false">$Z$72*$K$72</f>
        <v>0</v>
      </c>
      <c r="AR72" s="117" t="s">
        <v>136</v>
      </c>
      <c r="AT72" s="117" t="s">
        <v>131</v>
      </c>
      <c r="AU72" s="117" t="s">
        <v>23</v>
      </c>
      <c r="AY72" s="13" t="s">
        <v>130</v>
      </c>
      <c r="BE72" s="166" t="n">
        <f aca="false">IF($U$72="základní",$N$72,0)</f>
        <v>0</v>
      </c>
      <c r="BF72" s="166" t="n">
        <f aca="false">IF($U$72="snížená",$N$72,0)</f>
        <v>0</v>
      </c>
      <c r="BG72" s="166" t="n">
        <f aca="false">IF($U$72="zákl. přenesená",$N$72,0)</f>
        <v>0</v>
      </c>
      <c r="BH72" s="166" t="n">
        <f aca="false">IF($U$72="sníž. přenesená",$N$72,0)</f>
        <v>0</v>
      </c>
      <c r="BI72" s="166" t="n">
        <f aca="false">IF($U$72="nulová",$N$72,0)</f>
        <v>0</v>
      </c>
      <c r="BJ72" s="117" t="s">
        <v>23</v>
      </c>
      <c r="BK72" s="166" t="n">
        <f aca="false">ROUND($L$72*$K$72,2)</f>
        <v>0</v>
      </c>
      <c r="BL72" s="117" t="s">
        <v>136</v>
      </c>
      <c r="BM72" s="117" t="s">
        <v>197</v>
      </c>
    </row>
    <row r="73" s="13" customFormat="true" ht="27" hidden="false" customHeight="true" outlineLevel="0" collapsed="false">
      <c r="B73" s="35"/>
      <c r="C73" s="36"/>
      <c r="D73" s="36"/>
      <c r="E73" s="36"/>
      <c r="F73" s="167" t="s">
        <v>198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59"/>
      <c r="T73" s="168"/>
      <c r="U73" s="36"/>
      <c r="V73" s="36"/>
      <c r="W73" s="36"/>
      <c r="X73" s="36"/>
      <c r="Y73" s="36"/>
      <c r="Z73" s="36"/>
      <c r="AA73" s="76"/>
      <c r="AT73" s="13" t="s">
        <v>139</v>
      </c>
      <c r="AU73" s="13" t="s">
        <v>23</v>
      </c>
    </row>
    <row r="74" s="13" customFormat="true" ht="15.75" hidden="false" customHeight="true" outlineLevel="0" collapsed="false">
      <c r="B74" s="35"/>
      <c r="C74" s="172" t="s">
        <v>80</v>
      </c>
      <c r="D74" s="172" t="s">
        <v>199</v>
      </c>
      <c r="E74" s="173" t="s">
        <v>200</v>
      </c>
      <c r="F74" s="174" t="s">
        <v>201</v>
      </c>
      <c r="G74" s="174"/>
      <c r="H74" s="174"/>
      <c r="I74" s="174"/>
      <c r="J74" s="175" t="s">
        <v>134</v>
      </c>
      <c r="K74" s="176" t="n">
        <v>1009.4</v>
      </c>
      <c r="L74" s="177"/>
      <c r="M74" s="177"/>
      <c r="N74" s="178" t="n">
        <f aca="false">ROUND($L$74*$K$74,2)</f>
        <v>0</v>
      </c>
      <c r="O74" s="178"/>
      <c r="P74" s="178"/>
      <c r="Q74" s="178"/>
      <c r="R74" s="157" t="s">
        <v>135</v>
      </c>
      <c r="S74" s="59"/>
      <c r="T74" s="162"/>
      <c r="U74" s="163" t="s">
        <v>41</v>
      </c>
      <c r="V74" s="36"/>
      <c r="W74" s="36"/>
      <c r="X74" s="164" t="n">
        <v>0.131</v>
      </c>
      <c r="Y74" s="164" t="n">
        <f aca="false">$X$74*$K$74</f>
        <v>132.2314</v>
      </c>
      <c r="Z74" s="164" t="n">
        <v>0</v>
      </c>
      <c r="AA74" s="165" t="n">
        <f aca="false">$Z$74*$K$74</f>
        <v>0</v>
      </c>
      <c r="AR74" s="117" t="s">
        <v>166</v>
      </c>
      <c r="AT74" s="117" t="s">
        <v>199</v>
      </c>
      <c r="AU74" s="117" t="s">
        <v>23</v>
      </c>
      <c r="AY74" s="13" t="s">
        <v>130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7" t="s">
        <v>23</v>
      </c>
      <c r="BK74" s="166" t="n">
        <f aca="false">ROUND($L$74*$K$74,2)</f>
        <v>0</v>
      </c>
      <c r="BL74" s="117" t="s">
        <v>136</v>
      </c>
      <c r="BM74" s="117" t="s">
        <v>202</v>
      </c>
    </row>
    <row r="75" s="13" customFormat="true" ht="27" hidden="false" customHeight="true" outlineLevel="0" collapsed="false">
      <c r="B75" s="35"/>
      <c r="C75" s="36"/>
      <c r="D75" s="36"/>
      <c r="E75" s="36"/>
      <c r="F75" s="167" t="s">
        <v>203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9"/>
      <c r="T75" s="169"/>
      <c r="U75" s="170"/>
      <c r="V75" s="170"/>
      <c r="W75" s="170"/>
      <c r="X75" s="170"/>
      <c r="Y75" s="170"/>
      <c r="Z75" s="170"/>
      <c r="AA75" s="171"/>
      <c r="AT75" s="13" t="s">
        <v>139</v>
      </c>
      <c r="AU75" s="13" t="s">
        <v>23</v>
      </c>
    </row>
    <row r="76" s="13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9"/>
    </row>
    <row r="8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9:14:30Z</dcterms:created>
  <dc:creator>Starosta</dc:creator>
  <dc:description/>
  <dc:language>en-US</dc:language>
  <cp:lastModifiedBy>Starosta</cp:lastModifiedBy>
  <dcterms:modified xsi:type="dcterms:W3CDTF">2014-02-28T09:14:31Z</dcterms:modified>
  <cp:revision>0</cp:revision>
  <dc:subject/>
  <dc:title/>
</cp:coreProperties>
</file>